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aisie" sheetId="1" state="visible" r:id="rId2"/>
    <sheet name="Alcoolémie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  Vous êtes :</t>
  </si>
  <si>
    <t xml:space="preserve">Boissons consommées:</t>
  </si>
  <si>
    <t xml:space="preserve"> Votre poids :</t>
  </si>
  <si>
    <t xml:space="preserve">Votre consommation</t>
  </si>
  <si>
    <t xml:space="preserve">Nombre de verres</t>
  </si>
  <si>
    <t xml:space="preserve">Votre taux d'alcool</t>
  </si>
  <si>
    <t xml:space="preserve">une heure après l'absoption:</t>
  </si>
  <si>
    <t xml:space="preserve">  Apéritifs</t>
  </si>
  <si>
    <t xml:space="preserve">  Vins</t>
  </si>
  <si>
    <t xml:space="preserve">  Champagne</t>
  </si>
  <si>
    <t xml:space="preserve">Temps nécessaire après l'absorption</t>
  </si>
  <si>
    <t xml:space="preserve">  Bières</t>
  </si>
  <si>
    <t xml:space="preserve">pour atteindre 0.5 g/l (-0.15g/l/heure)</t>
  </si>
  <si>
    <t xml:space="preserve">  Digestif</t>
  </si>
  <si>
    <t xml:space="preserve">Boissons consommées au cours d'un repas</t>
  </si>
  <si>
    <t xml:space="preserve">Apéritifs</t>
  </si>
  <si>
    <t xml:space="preserve">Sans consommation</t>
  </si>
  <si>
    <t xml:space="preserve">Pastis 45° (2.5cl)</t>
  </si>
  <si>
    <t xml:space="preserve">Whisky 43° (4 cl)</t>
  </si>
  <si>
    <t xml:space="preserve">Vin 16° (6cl)</t>
  </si>
  <si>
    <t xml:space="preserve">Vins 12°</t>
  </si>
  <si>
    <t xml:space="preserve">1/2 bouteille (37.5cl)</t>
  </si>
  <si>
    <t xml:space="preserve">1/4 litre (25cl)</t>
  </si>
  <si>
    <t xml:space="preserve">Ballon (14cl)</t>
  </si>
  <si>
    <t xml:space="preserve">Verre (10cl)</t>
  </si>
  <si>
    <t xml:space="preserve">Champagne 11°</t>
  </si>
  <si>
    <t xml:space="preserve">1/2 bouteille (39cl)</t>
  </si>
  <si>
    <t xml:space="preserve">La coupe (10cl)</t>
  </si>
  <si>
    <t xml:space="preserve">Bière</t>
  </si>
  <si>
    <t xml:space="preserve">De Table 4° (1 litre)</t>
  </si>
  <si>
    <t xml:space="preserve">Canette ordinaire 5.2° (25cl)</t>
  </si>
  <si>
    <t xml:space="preserve">Canette ordinaire 5.2° (33cl)</t>
  </si>
  <si>
    <t xml:space="preserve">Canette de luxe 7.2° (25cl)</t>
  </si>
  <si>
    <t xml:space="preserve">Canette de luxe 7.2° (33cl)</t>
  </si>
  <si>
    <t xml:space="preserve">Alcool forts</t>
  </si>
  <si>
    <t xml:space="preserve">Rhum... 45° (4cl)</t>
  </si>
  <si>
    <t xml:space="preserve">Cognac... 40° (4cl)</t>
  </si>
  <si>
    <t xml:space="preserve">Boissons consommées à jeun</t>
  </si>
  <si>
    <t xml:space="preserve">50 kg</t>
  </si>
  <si>
    <t xml:space="preserve">   Poids</t>
  </si>
  <si>
    <t xml:space="preserve">Champagne</t>
  </si>
  <si>
    <t xml:space="preserve">55 kg</t>
  </si>
  <si>
    <t xml:space="preserve">Apéro</t>
  </si>
  <si>
    <t xml:space="preserve">Vin</t>
  </si>
  <si>
    <t xml:space="preserve">Champ</t>
  </si>
  <si>
    <t xml:space="preserve">60 kg</t>
  </si>
  <si>
    <t xml:space="preserve">65 kg</t>
  </si>
  <si>
    <t xml:space="preserve">70 kg</t>
  </si>
  <si>
    <t xml:space="preserve">Digestif</t>
  </si>
  <si>
    <t xml:space="preserve">75 kg</t>
  </si>
  <si>
    <t xml:space="preserve">80 kg</t>
  </si>
  <si>
    <t xml:space="preserve">Sexe</t>
  </si>
  <si>
    <t xml:space="preserve">85 kg</t>
  </si>
  <si>
    <t xml:space="preserve">   Majoration 20% pour femme</t>
  </si>
  <si>
    <t xml:space="preserve">90 kg</t>
  </si>
  <si>
    <t xml:space="preserve">95 kg</t>
  </si>
  <si>
    <t xml:space="preserve">A jeûn  ou au cours d'un repas</t>
  </si>
  <si>
    <t xml:space="preserve">100 kg</t>
  </si>
  <si>
    <t xml:space="preserve">Taux d'alcool (en fonction poids+nombre de verres+sexe):</t>
  </si>
  <si>
    <t xml:space="preserve">Apéritif:</t>
  </si>
  <si>
    <t xml:space="preserve">Vin:</t>
  </si>
  <si>
    <t xml:space="preserve">Champagne:</t>
  </si>
  <si>
    <t xml:space="preserve">Bière:</t>
  </si>
  <si>
    <t xml:space="preserve">Digestif:</t>
  </si>
  <si>
    <t xml:space="preserve">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&quot; g / l&quot;"/>
    <numFmt numFmtId="166" formatCode="0&quot; h&quot;"/>
    <numFmt numFmtId="167" formatCode="0&quot;kg&quot;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Univers"/>
      <family val="2"/>
    </font>
    <font>
      <b val="true"/>
      <sz val="8"/>
      <name val="Univers"/>
      <family val="2"/>
    </font>
    <font>
      <sz val="8"/>
      <name val="Times New Roman"/>
      <family val="1"/>
    </font>
    <font>
      <b val="true"/>
      <sz val="10"/>
      <name val="Univers"/>
      <family val="0"/>
    </font>
    <font>
      <sz val="10"/>
      <name val="Impress BT"/>
      <family val="0"/>
    </font>
    <font>
      <sz val="10"/>
      <name val="Book Antiqua"/>
      <family val="0"/>
    </font>
    <font>
      <sz val="10"/>
      <name val="Book Antiqua"/>
      <family val="1"/>
    </font>
    <font>
      <b val="true"/>
      <sz val="12"/>
      <name val="Arial"/>
      <family val="2"/>
    </font>
    <font>
      <b val="true"/>
      <sz val="9"/>
      <name val="Impress BT"/>
      <family val="0"/>
    </font>
    <font>
      <b val="true"/>
      <sz val="11"/>
      <name val="Arial"/>
      <family val="2"/>
    </font>
    <font>
      <b val="true"/>
      <sz val="12"/>
      <name val="Univers"/>
      <family val="2"/>
    </font>
    <font>
      <sz val="10"/>
      <name val="Univers"/>
      <family val="2"/>
    </font>
    <font>
      <sz val="8"/>
      <name val="Univers"/>
      <family val="2"/>
    </font>
    <font>
      <sz val="10"/>
      <name val="Univers"/>
      <family val="0"/>
    </font>
    <font>
      <b val="true"/>
      <sz val="10"/>
      <name val="Times New Roman"/>
      <family val="0"/>
    </font>
    <font>
      <sz val="9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333CC"/>
      </left>
      <right/>
      <top style="medium">
        <color rgb="FF3333CC"/>
      </top>
      <bottom/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/>
      <right style="medium">
        <color rgb="FF3333CC"/>
      </right>
      <top style="medium">
        <color rgb="FF3333CC"/>
      </top>
      <bottom/>
      <diagonal/>
    </border>
    <border diagonalUp="false" diagonalDown="false">
      <left style="medium">
        <color rgb="FF3333CC"/>
      </left>
      <right/>
      <top/>
      <bottom/>
      <diagonal/>
    </border>
    <border diagonalUp="false" diagonalDown="false">
      <left/>
      <right style="medium">
        <color rgb="FF3333CC"/>
      </right>
      <top/>
      <bottom/>
      <diagonal/>
    </border>
    <border diagonalUp="false" diagonalDown="false">
      <left style="medium">
        <color rgb="FF3333CC"/>
      </left>
      <right/>
      <top/>
      <bottom style="medium">
        <color rgb="FF3333CC"/>
      </bottom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/>
      <right style="medium">
        <color rgb="FF3333CC"/>
      </right>
      <top/>
      <bottom style="medium">
        <color rgb="FF3333CC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Alcoolémies!$J$73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400</xdr:colOff>
          <xdr:row>7</xdr:row>
          <xdr:rowOff>104400</xdr:rowOff>
        </xdr:from>
        <xdr:to>
          <xdr:col>7</xdr:col>
          <xdr:colOff>111240</xdr:colOff>
          <xdr:row>8</xdr:row>
          <xdr:rowOff>66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600</xdr:colOff>
          <xdr:row>2</xdr:row>
          <xdr:rowOff>75960</xdr:rowOff>
        </xdr:from>
        <xdr:to>
          <xdr:col>3</xdr:col>
          <xdr:colOff>-20160</xdr:colOff>
          <xdr:row>3</xdr:row>
          <xdr:rowOff>105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600</xdr:colOff>
          <xdr:row>0</xdr:row>
          <xdr:rowOff>181080</xdr:rowOff>
        </xdr:from>
        <xdr:to>
          <xdr:col>3</xdr:col>
          <xdr:colOff>-40320</xdr:colOff>
          <xdr:row>1</xdr:row>
          <xdr:rowOff>95040</xdr:rowOff>
        </xdr:to>
        <xdr:sp>
          <xdr:nvSpPr>
            <xdr:cNvPr id="0" name="Option Button 3" descr="Un ho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 ho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Une fe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e femm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21480</xdr:colOff>
          <xdr:row>0</xdr:row>
          <xdr:rowOff>190800</xdr:rowOff>
        </xdr:from>
        <xdr:to>
          <xdr:col>12</xdr:col>
          <xdr:colOff>50760</xdr:colOff>
          <xdr:row>1</xdr:row>
          <xdr:rowOff>95040</xdr:rowOff>
        </xdr:to>
        <xdr:sp>
          <xdr:nvSpPr>
            <xdr:cNvPr id="1001" name="Check Box 8" descr="au cours d'un repas (par défaut à jeû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 cours d'un repas (par défaut à jeû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600</xdr:colOff>
          <xdr:row>7</xdr:row>
          <xdr:rowOff>95400</xdr:rowOff>
        </xdr:from>
        <xdr:to>
          <xdr:col>5</xdr:col>
          <xdr:colOff>19800</xdr:colOff>
          <xdr:row>8</xdr:row>
          <xdr:rowOff>5724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600</xdr:colOff>
          <xdr:row>8</xdr:row>
          <xdr:rowOff>150480</xdr:rowOff>
        </xdr:from>
        <xdr:to>
          <xdr:col>5</xdr:col>
          <xdr:colOff>10080</xdr:colOff>
          <xdr:row>10</xdr:row>
          <xdr:rowOff>172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600</xdr:colOff>
          <xdr:row>10</xdr:row>
          <xdr:rowOff>129240</xdr:rowOff>
        </xdr:from>
        <xdr:to>
          <xdr:col>5</xdr:col>
          <xdr:colOff>10080</xdr:colOff>
          <xdr:row>11</xdr:row>
          <xdr:rowOff>1584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600</xdr:colOff>
          <xdr:row>12</xdr:row>
          <xdr:rowOff>110520</xdr:rowOff>
        </xdr:from>
        <xdr:to>
          <xdr:col>4</xdr:col>
          <xdr:colOff>401400</xdr:colOff>
          <xdr:row>14</xdr:row>
          <xdr:rowOff>6264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400</xdr:colOff>
          <xdr:row>8</xdr:row>
          <xdr:rowOff>150480</xdr:rowOff>
        </xdr:from>
        <xdr:to>
          <xdr:col>7</xdr:col>
          <xdr:colOff>111240</xdr:colOff>
          <xdr:row>10</xdr:row>
          <xdr:rowOff>172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400</xdr:colOff>
          <xdr:row>10</xdr:row>
          <xdr:rowOff>129240</xdr:rowOff>
        </xdr:from>
        <xdr:to>
          <xdr:col>7</xdr:col>
          <xdr:colOff>111240</xdr:colOff>
          <xdr:row>11</xdr:row>
          <xdr:rowOff>15840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400</xdr:colOff>
          <xdr:row>12</xdr:row>
          <xdr:rowOff>110520</xdr:rowOff>
        </xdr:from>
        <xdr:to>
          <xdr:col>7</xdr:col>
          <xdr:colOff>111240</xdr:colOff>
          <xdr:row>14</xdr:row>
          <xdr:rowOff>6264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20600</xdr:colOff>
          <xdr:row>14</xdr:row>
          <xdr:rowOff>167400</xdr:rowOff>
        </xdr:from>
        <xdr:to>
          <xdr:col>4</xdr:col>
          <xdr:colOff>401400</xdr:colOff>
          <xdr:row>15</xdr:row>
          <xdr:rowOff>12960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400</xdr:colOff>
          <xdr:row>14</xdr:row>
          <xdr:rowOff>167400</xdr:rowOff>
        </xdr:from>
        <xdr:to>
          <xdr:col>7</xdr:col>
          <xdr:colOff>111240</xdr:colOff>
          <xdr:row>15</xdr:row>
          <xdr:rowOff>12960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42"/>
    <col collapsed="false" customWidth="false" hidden="false" outlineLevel="0" max="3" min="3" style="1" width="11.42"/>
    <col collapsed="false" customWidth="true" hidden="false" outlineLevel="0" max="4" min="4" style="1" width="2.7"/>
    <col collapsed="false" customWidth="true" hidden="false" outlineLevel="0" max="5" min="5" style="1" width="8.7"/>
    <col collapsed="false" customWidth="true" hidden="false" outlineLevel="0" max="6" min="6" style="1" width="5.71"/>
    <col collapsed="false" customWidth="false" hidden="false" outlineLevel="0" max="7" min="7" style="1" width="11.42"/>
    <col collapsed="false" customWidth="true" hidden="false" outlineLevel="0" max="8" min="8" style="1" width="2.28"/>
    <col collapsed="false" customWidth="true" hidden="false" outlineLevel="0" max="9" min="9" style="1" width="5.71"/>
    <col collapsed="false" customWidth="false" hidden="false" outlineLevel="0" max="10" min="10" style="1" width="11.42"/>
    <col collapsed="false" customWidth="true" hidden="false" outlineLevel="0" max="11" min="11" style="1" width="3.14"/>
    <col collapsed="false" customWidth="true" hidden="false" outlineLevel="0" max="12" min="12" style="1" width="2.99"/>
    <col collapsed="false" customWidth="false" hidden="false" outlineLevel="0" max="257" min="13" style="1" width="11.42"/>
  </cols>
  <sheetData>
    <row r="1" customFormat="false" ht="8.25" hidden="false" customHeight="true" outlineLevel="0" collapsed="false"/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5" hidden="false" customHeight="true" outlineLevel="0" collapsed="false">
      <c r="B3" s="5" t="s">
        <v>0</v>
      </c>
      <c r="C3" s="6"/>
      <c r="D3" s="6"/>
      <c r="E3" s="7" t="s">
        <v>1</v>
      </c>
      <c r="F3" s="8"/>
      <c r="G3" s="8"/>
      <c r="H3" s="6"/>
      <c r="I3" s="6"/>
      <c r="J3" s="6"/>
      <c r="K3" s="6"/>
      <c r="L3" s="9"/>
    </row>
    <row r="4" customFormat="false" ht="12.75" hidden="false" customHeight="false" outlineLevel="0" collapsed="false">
      <c r="B4" s="10"/>
      <c r="C4" s="6"/>
      <c r="D4" s="6"/>
      <c r="E4" s="6"/>
      <c r="F4" s="6"/>
      <c r="G4" s="6"/>
      <c r="H4" s="6"/>
      <c r="I4" s="6"/>
      <c r="J4" s="6"/>
      <c r="K4" s="6"/>
      <c r="L4" s="9"/>
    </row>
    <row r="5" customFormat="false" ht="6" hidden="false" customHeight="true" outlineLevel="0" collapsed="false">
      <c r="B5" s="10"/>
      <c r="C5" s="6"/>
      <c r="D5" s="6"/>
      <c r="E5" s="6"/>
      <c r="F5" s="6"/>
      <c r="G5" s="6"/>
      <c r="H5" s="6"/>
      <c r="I5" s="6"/>
      <c r="J5" s="6"/>
      <c r="K5" s="6"/>
      <c r="L5" s="9"/>
    </row>
    <row r="6" customFormat="false" ht="12.75" hidden="false" customHeight="false" outlineLevel="0" collapsed="false">
      <c r="B6" s="5" t="s">
        <v>2</v>
      </c>
      <c r="C6" s="6"/>
      <c r="D6" s="6"/>
      <c r="E6" s="6"/>
      <c r="F6" s="6"/>
      <c r="G6" s="6"/>
      <c r="H6" s="6"/>
      <c r="I6" s="6"/>
      <c r="J6" s="6"/>
      <c r="K6" s="6"/>
      <c r="L6" s="9"/>
    </row>
    <row r="7" customFormat="false" ht="7.5" hidden="false" customHeight="true" outlineLevel="0" collapsed="false">
      <c r="B7" s="11"/>
      <c r="C7" s="12"/>
      <c r="D7" s="13"/>
      <c r="E7" s="13"/>
      <c r="F7" s="13"/>
      <c r="G7" s="13"/>
      <c r="H7" s="13"/>
      <c r="I7" s="13"/>
      <c r="J7" s="14"/>
      <c r="K7" s="13"/>
      <c r="L7" s="15"/>
    </row>
    <row r="8" customFormat="false" ht="6" hidden="false" customHeight="true" outlineLevel="0" collapsed="false">
      <c r="B8" s="16"/>
      <c r="C8" s="16"/>
      <c r="J8" s="17"/>
    </row>
    <row r="9" customFormat="false" ht="21" hidden="false" customHeight="true" outlineLevel="0" collapsed="false">
      <c r="B9" s="18" t="s">
        <v>3</v>
      </c>
      <c r="C9" s="18"/>
      <c r="D9" s="18"/>
      <c r="E9" s="18"/>
      <c r="F9" s="19" t="s">
        <v>4</v>
      </c>
      <c r="G9" s="19"/>
      <c r="H9" s="20"/>
      <c r="I9" s="21" t="s">
        <v>5</v>
      </c>
      <c r="J9" s="21"/>
      <c r="K9" s="22"/>
      <c r="L9" s="23"/>
    </row>
    <row r="10" customFormat="false" ht="10.5" hidden="false" customHeight="true" outlineLevel="0" collapsed="false">
      <c r="B10" s="24"/>
      <c r="C10" s="25"/>
      <c r="D10" s="26"/>
      <c r="E10" s="26"/>
      <c r="F10" s="26"/>
      <c r="G10" s="27"/>
      <c r="H10" s="28"/>
      <c r="I10" s="21" t="s">
        <v>6</v>
      </c>
      <c r="J10" s="21"/>
      <c r="K10" s="21"/>
      <c r="L10" s="21"/>
    </row>
    <row r="11" customFormat="false" ht="14.25" hidden="false" customHeight="false" outlineLevel="0" collapsed="false">
      <c r="B11" s="29" t="s">
        <v>7</v>
      </c>
      <c r="C11" s="26"/>
      <c r="D11" s="26"/>
      <c r="E11" s="26"/>
      <c r="F11" s="26"/>
      <c r="G11" s="30"/>
      <c r="H11" s="28"/>
      <c r="I11" s="17"/>
      <c r="J11" s="17"/>
      <c r="K11" s="17"/>
      <c r="L11" s="23"/>
    </row>
    <row r="12" customFormat="false" ht="8.1" hidden="false" customHeight="true" outlineLevel="0" collapsed="false">
      <c r="B12" s="31"/>
      <c r="C12" s="26"/>
      <c r="D12" s="26"/>
      <c r="E12" s="26"/>
      <c r="F12" s="26"/>
      <c r="G12" s="30"/>
      <c r="H12" s="16"/>
      <c r="I12" s="32"/>
      <c r="J12" s="33"/>
    </row>
    <row r="13" customFormat="false" ht="15.75" hidden="false" customHeight="false" outlineLevel="0" collapsed="false">
      <c r="B13" s="34" t="s">
        <v>8</v>
      </c>
      <c r="C13" s="26"/>
      <c r="D13" s="26"/>
      <c r="E13" s="26"/>
      <c r="F13" s="26"/>
      <c r="G13" s="30"/>
      <c r="I13" s="35" t="n">
        <f aca="false">Alcoolémies!C82</f>
        <v>0.88</v>
      </c>
      <c r="J13" s="35"/>
    </row>
    <row r="14" customFormat="false" ht="8.1" hidden="false" customHeight="true" outlineLevel="0" collapsed="false">
      <c r="B14" s="31"/>
      <c r="C14" s="25"/>
      <c r="D14" s="26"/>
      <c r="E14" s="26"/>
      <c r="F14" s="26"/>
      <c r="G14" s="30"/>
      <c r="I14" s="36"/>
      <c r="J14" s="37"/>
    </row>
    <row r="15" customFormat="false" ht="13.5" hidden="false" customHeight="false" outlineLevel="0" collapsed="false">
      <c r="B15" s="34" t="s">
        <v>9</v>
      </c>
      <c r="C15" s="26"/>
      <c r="D15" s="26"/>
      <c r="E15" s="26"/>
      <c r="F15" s="26"/>
      <c r="G15" s="30"/>
      <c r="I15" s="23"/>
      <c r="J15" s="23"/>
      <c r="K15" s="23"/>
      <c r="L15" s="23"/>
      <c r="M15" s="23"/>
    </row>
    <row r="16" customFormat="false" ht="10.5" hidden="false" customHeight="true" outlineLevel="0" collapsed="false">
      <c r="B16" s="31"/>
      <c r="C16" s="26"/>
      <c r="D16" s="26"/>
      <c r="E16" s="26"/>
      <c r="F16" s="26"/>
      <c r="G16" s="30"/>
      <c r="H16" s="38"/>
      <c r="I16" s="39" t="s">
        <v>10</v>
      </c>
      <c r="J16" s="17"/>
      <c r="K16" s="17"/>
      <c r="L16" s="17"/>
      <c r="M16" s="17"/>
      <c r="N16" s="23"/>
    </row>
    <row r="17" customFormat="false" ht="13.5" hidden="false" customHeight="false" outlineLevel="0" collapsed="false">
      <c r="B17" s="34" t="s">
        <v>11</v>
      </c>
      <c r="C17" s="26"/>
      <c r="D17" s="26"/>
      <c r="E17" s="26"/>
      <c r="F17" s="26"/>
      <c r="G17" s="30"/>
      <c r="H17" s="40"/>
      <c r="I17" s="39" t="s">
        <v>12</v>
      </c>
      <c r="J17" s="17"/>
      <c r="K17" s="17"/>
      <c r="L17" s="23"/>
      <c r="M17" s="23"/>
    </row>
    <row r="18" customFormat="false" ht="9.75" hidden="false" customHeight="true" outlineLevel="0" collapsed="false">
      <c r="B18" s="31"/>
      <c r="C18" s="26"/>
      <c r="D18" s="26"/>
      <c r="E18" s="26"/>
      <c r="F18" s="26"/>
      <c r="G18" s="30"/>
      <c r="H18" s="40"/>
      <c r="I18" s="17"/>
      <c r="J18" s="17"/>
      <c r="K18" s="17"/>
      <c r="L18" s="23"/>
      <c r="M18" s="23"/>
    </row>
    <row r="19" customFormat="false" ht="15.75" hidden="false" customHeight="false" outlineLevel="0" collapsed="false">
      <c r="B19" s="34" t="s">
        <v>13</v>
      </c>
      <c r="C19" s="26"/>
      <c r="D19" s="26"/>
      <c r="E19" s="26"/>
      <c r="F19" s="26"/>
      <c r="G19" s="30"/>
      <c r="I19" s="17"/>
      <c r="J19" s="41" t="n">
        <f aca="false">IF(I13&gt;=0.5,(I13-0.5)/0.15+1,"")</f>
        <v>3.53333333333333</v>
      </c>
    </row>
    <row r="20" customFormat="false" ht="9" hidden="false" customHeight="true" outlineLevel="0" collapsed="false">
      <c r="B20" s="42"/>
      <c r="C20" s="43"/>
      <c r="D20" s="43"/>
      <c r="E20" s="43"/>
      <c r="F20" s="43"/>
      <c r="G20" s="44"/>
      <c r="I20" s="17"/>
    </row>
  </sheetData>
  <mergeCells count="5">
    <mergeCell ref="B9:E9"/>
    <mergeCell ref="F9:G9"/>
    <mergeCell ref="I9:J9"/>
    <mergeCell ref="I10:L10"/>
    <mergeCell ref="I13:J13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u cours d'un repas (par défaut à jeûn)">
              <controlPr defaultSize="0" locked="1" autoFill="0" autoLine="0" autoPict="0" print="true" altText="Check Box 8">
                <anchor moveWithCells="true" sizeWithCells="false">
                  <from>
                    <xdr:col>6</xdr:col>
                    <xdr:colOff>321480</xdr:colOff>
                    <xdr:row>0</xdr:row>
                    <xdr:rowOff>190800</xdr:rowOff>
                  </from>
                  <to>
                    <xdr:col>12</xdr:col>
                    <xdr:colOff>50760</xdr:colOff>
                    <xdr:row>1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6"/>
  <sheetViews>
    <sheetView showFormulas="false" showGridLines="true" showRowColHeaders="fals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C81" activeCellId="0" sqref="C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.7"/>
    <col collapsed="false" customWidth="true" hidden="false" outlineLevel="0" max="3" min="2" style="45" width="13.7"/>
    <col collapsed="false" customWidth="true" hidden="false" outlineLevel="0" max="4" min="4" style="45" width="5.13"/>
    <col collapsed="false" customWidth="true" hidden="false" outlineLevel="0" max="16" min="5" style="45" width="5.71"/>
    <col collapsed="false" customWidth="true" hidden="false" outlineLevel="0" max="17" min="17" style="45" width="1.7"/>
    <col collapsed="false" customWidth="true" hidden="false" outlineLevel="0" max="18" min="18" style="45" width="5.71"/>
    <col collapsed="false" customWidth="false" hidden="false" outlineLevel="0" max="257" min="19" style="45" width="11.42"/>
  </cols>
  <sheetData>
    <row r="1" customFormat="false" ht="24" hidden="false" customHeight="true" outlineLevel="0" collapsed="false">
      <c r="B1" s="46" t="s">
        <v>14</v>
      </c>
      <c r="C1" s="47"/>
      <c r="D1" s="47"/>
    </row>
    <row r="2" customFormat="false" ht="18" hidden="false" customHeight="true" outlineLevel="0" collapsed="false">
      <c r="B2" s="48" t="s">
        <v>15</v>
      </c>
      <c r="C2" s="48"/>
      <c r="D2" s="49"/>
      <c r="E2" s="50" t="n">
        <v>50</v>
      </c>
      <c r="F2" s="50" t="n">
        <v>55</v>
      </c>
      <c r="G2" s="50" t="n">
        <v>60</v>
      </c>
      <c r="H2" s="50" t="n">
        <v>65</v>
      </c>
      <c r="I2" s="50" t="n">
        <v>70</v>
      </c>
      <c r="J2" s="50" t="n">
        <v>75</v>
      </c>
      <c r="K2" s="50" t="n">
        <v>80</v>
      </c>
      <c r="L2" s="50" t="n">
        <v>85</v>
      </c>
      <c r="M2" s="50" t="n">
        <v>90</v>
      </c>
      <c r="N2" s="50" t="n">
        <v>95</v>
      </c>
      <c r="O2" s="51" t="n">
        <v>100</v>
      </c>
    </row>
    <row r="3" customFormat="false" ht="12.75" hidden="false" customHeight="true" outlineLevel="0" collapsed="false">
      <c r="B3" s="52" t="s">
        <v>16</v>
      </c>
      <c r="C3" s="52"/>
      <c r="D3" s="52" t="n">
        <v>1</v>
      </c>
      <c r="E3" s="53" t="n">
        <v>0</v>
      </c>
      <c r="F3" s="53" t="n">
        <v>0</v>
      </c>
      <c r="G3" s="53" t="n">
        <v>0</v>
      </c>
      <c r="H3" s="53" t="n">
        <v>0</v>
      </c>
      <c r="I3" s="53" t="n">
        <v>0</v>
      </c>
      <c r="J3" s="53" t="n">
        <v>0</v>
      </c>
      <c r="K3" s="53" t="n">
        <v>0</v>
      </c>
      <c r="L3" s="53" t="n">
        <v>0</v>
      </c>
      <c r="M3" s="53" t="n">
        <v>0</v>
      </c>
      <c r="N3" s="53" t="n">
        <v>0</v>
      </c>
      <c r="O3" s="53" t="n">
        <v>0</v>
      </c>
    </row>
    <row r="4" customFormat="false" ht="12.75" hidden="false" customHeight="false" outlineLevel="0" collapsed="false">
      <c r="B4" s="54" t="s">
        <v>17</v>
      </c>
      <c r="C4" s="54"/>
      <c r="D4" s="54" t="n">
        <v>2</v>
      </c>
      <c r="E4" s="55" t="n">
        <v>0.16</v>
      </c>
      <c r="F4" s="55" t="n">
        <v>0.15</v>
      </c>
      <c r="G4" s="55" t="n">
        <v>0.13</v>
      </c>
      <c r="H4" s="55" t="n">
        <v>0.12</v>
      </c>
      <c r="I4" s="55" t="n">
        <v>0.11</v>
      </c>
      <c r="J4" s="55" t="n">
        <v>0.11</v>
      </c>
      <c r="K4" s="55" t="n">
        <v>0.1</v>
      </c>
      <c r="L4" s="55" t="n">
        <v>0.1</v>
      </c>
      <c r="M4" s="55" t="n">
        <v>0.09</v>
      </c>
      <c r="N4" s="55" t="n">
        <v>0.08</v>
      </c>
      <c r="O4" s="55" t="n">
        <v>0.07</v>
      </c>
    </row>
    <row r="5" customFormat="false" ht="12.75" hidden="false" customHeight="false" outlineLevel="0" collapsed="false">
      <c r="B5" s="54" t="s">
        <v>18</v>
      </c>
      <c r="C5" s="54"/>
      <c r="D5" s="52" t="n">
        <v>3</v>
      </c>
      <c r="E5" s="55" t="n">
        <v>0.25</v>
      </c>
      <c r="F5" s="55" t="n">
        <v>0.22</v>
      </c>
      <c r="G5" s="55" t="n">
        <v>0.21</v>
      </c>
      <c r="H5" s="55" t="n">
        <v>0.19</v>
      </c>
      <c r="I5" s="55" t="n">
        <v>0.18</v>
      </c>
      <c r="J5" s="55" t="n">
        <v>0.16</v>
      </c>
      <c r="K5" s="55" t="n">
        <v>0.15</v>
      </c>
      <c r="L5" s="55" t="n">
        <v>0.14</v>
      </c>
      <c r="M5" s="55" t="n">
        <v>0.14</v>
      </c>
      <c r="N5" s="55" t="n">
        <v>0.13</v>
      </c>
      <c r="O5" s="55" t="n">
        <v>0.12</v>
      </c>
    </row>
    <row r="6" customFormat="false" ht="12.75" hidden="false" customHeight="true" outlineLevel="0" collapsed="false">
      <c r="B6" s="54" t="s">
        <v>19</v>
      </c>
      <c r="C6" s="54"/>
      <c r="D6" s="54" t="n">
        <v>4</v>
      </c>
      <c r="E6" s="55" t="n">
        <v>0.13</v>
      </c>
      <c r="F6" s="55" t="n">
        <v>0.13</v>
      </c>
      <c r="G6" s="55" t="n">
        <v>0.12</v>
      </c>
      <c r="H6" s="55" t="n">
        <v>0.11</v>
      </c>
      <c r="I6" s="55" t="n">
        <v>0.1</v>
      </c>
      <c r="J6" s="55" t="n">
        <v>0.09</v>
      </c>
      <c r="K6" s="55" t="n">
        <v>0.09</v>
      </c>
      <c r="L6" s="55" t="n">
        <v>0.08</v>
      </c>
      <c r="M6" s="55" t="n">
        <v>0.07</v>
      </c>
      <c r="N6" s="55" t="n">
        <v>0.07</v>
      </c>
      <c r="O6" s="55" t="n">
        <v>0.06</v>
      </c>
    </row>
    <row r="7" customFormat="false" ht="5.25" hidden="false" customHeight="true" outlineLevel="0" collapsed="false">
      <c r="B7" s="56"/>
      <c r="C7" s="56"/>
      <c r="D7" s="56"/>
    </row>
    <row r="8" customFormat="false" ht="18" hidden="false" customHeight="true" outlineLevel="0" collapsed="false">
      <c r="B8" s="48" t="s">
        <v>20</v>
      </c>
      <c r="C8" s="48"/>
      <c r="D8" s="49"/>
      <c r="E8" s="50" t="n">
        <v>50</v>
      </c>
      <c r="F8" s="50" t="n">
        <v>55</v>
      </c>
      <c r="G8" s="50" t="n">
        <v>60</v>
      </c>
      <c r="H8" s="50" t="n">
        <v>65</v>
      </c>
      <c r="I8" s="50" t="n">
        <v>70</v>
      </c>
      <c r="J8" s="50" t="n">
        <v>75</v>
      </c>
      <c r="K8" s="50" t="n">
        <v>80</v>
      </c>
      <c r="L8" s="50" t="n">
        <v>85</v>
      </c>
      <c r="M8" s="50" t="n">
        <v>90</v>
      </c>
      <c r="N8" s="50" t="n">
        <v>95</v>
      </c>
      <c r="O8" s="51" t="n">
        <v>100</v>
      </c>
    </row>
    <row r="9" customFormat="false" ht="12.75" hidden="false" customHeight="true" outlineLevel="0" collapsed="false">
      <c r="B9" s="52" t="s">
        <v>16</v>
      </c>
      <c r="C9" s="52"/>
      <c r="D9" s="52" t="n">
        <v>1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2.75" hidden="false" customHeight="true" outlineLevel="0" collapsed="false">
      <c r="B10" s="57" t="s">
        <v>21</v>
      </c>
      <c r="C10" s="57"/>
      <c r="D10" s="57" t="n">
        <v>2</v>
      </c>
      <c r="E10" s="55" t="n">
        <v>0.65</v>
      </c>
      <c r="F10" s="55" t="n">
        <v>0.6</v>
      </c>
      <c r="G10" s="55" t="n">
        <v>0.55</v>
      </c>
      <c r="H10" s="55" t="n">
        <v>0.5</v>
      </c>
      <c r="I10" s="55" t="n">
        <v>0.47</v>
      </c>
      <c r="J10" s="55" t="n">
        <v>0.44</v>
      </c>
      <c r="K10" s="55" t="n">
        <v>0.41</v>
      </c>
      <c r="L10" s="55" t="n">
        <v>0.38</v>
      </c>
      <c r="M10" s="55" t="n">
        <v>0.36</v>
      </c>
      <c r="N10" s="55" t="n">
        <v>0.35</v>
      </c>
      <c r="O10" s="55" t="n">
        <v>0.34</v>
      </c>
    </row>
    <row r="11" customFormat="false" ht="12.75" hidden="false" customHeight="true" outlineLevel="0" collapsed="false">
      <c r="B11" s="57" t="s">
        <v>22</v>
      </c>
      <c r="C11" s="57"/>
      <c r="D11" s="52" t="n">
        <v>3</v>
      </c>
      <c r="E11" s="55" t="n">
        <v>0.44</v>
      </c>
      <c r="F11" s="55" t="n">
        <v>0.4</v>
      </c>
      <c r="G11" s="55" t="n">
        <v>0.36</v>
      </c>
      <c r="H11" s="55" t="n">
        <v>0.34</v>
      </c>
      <c r="I11" s="55" t="n">
        <v>0.31</v>
      </c>
      <c r="J11" s="55" t="n">
        <v>0.29</v>
      </c>
      <c r="K11" s="55" t="n">
        <v>0.27</v>
      </c>
      <c r="L11" s="55" t="n">
        <v>0.26</v>
      </c>
      <c r="M11" s="55" t="n">
        <v>0.24</v>
      </c>
      <c r="N11" s="55" t="n">
        <v>0.23</v>
      </c>
      <c r="O11" s="55" t="n">
        <v>0.22</v>
      </c>
    </row>
    <row r="12" customFormat="false" ht="12.75" hidden="false" customHeight="true" outlineLevel="0" collapsed="false">
      <c r="B12" s="57" t="s">
        <v>23</v>
      </c>
      <c r="C12" s="57"/>
      <c r="D12" s="57" t="n">
        <v>4</v>
      </c>
      <c r="E12" s="55" t="n">
        <v>0.24</v>
      </c>
      <c r="F12" s="55" t="n">
        <v>0.22</v>
      </c>
      <c r="G12" s="55" t="n">
        <v>0.2</v>
      </c>
      <c r="H12" s="55" t="n">
        <v>0.19</v>
      </c>
      <c r="I12" s="55" t="n">
        <v>0.17</v>
      </c>
      <c r="J12" s="55" t="n">
        <v>0.16</v>
      </c>
      <c r="K12" s="55" t="n">
        <v>0.15</v>
      </c>
      <c r="L12" s="55" t="n">
        <v>0.14</v>
      </c>
      <c r="M12" s="55" t="n">
        <v>0.14</v>
      </c>
      <c r="N12" s="55" t="n">
        <v>0.13</v>
      </c>
      <c r="O12" s="55" t="n">
        <v>0.12</v>
      </c>
    </row>
    <row r="13" customFormat="false" ht="12.75" hidden="false" customHeight="true" outlineLevel="0" collapsed="false">
      <c r="B13" s="57" t="s">
        <v>24</v>
      </c>
      <c r="C13" s="57"/>
      <c r="D13" s="52" t="n">
        <v>5</v>
      </c>
      <c r="E13" s="55" t="n">
        <v>0.17</v>
      </c>
      <c r="F13" s="55" t="n">
        <v>0.16</v>
      </c>
      <c r="G13" s="55" t="n">
        <v>0.15</v>
      </c>
      <c r="H13" s="55" t="n">
        <v>0.13</v>
      </c>
      <c r="I13" s="55" t="n">
        <v>0.12</v>
      </c>
      <c r="J13" s="55" t="n">
        <v>0.12</v>
      </c>
      <c r="K13" s="55" t="n">
        <v>0.11</v>
      </c>
      <c r="L13" s="55" t="n">
        <v>0.1</v>
      </c>
      <c r="M13" s="55" t="n">
        <v>0.1</v>
      </c>
      <c r="N13" s="55" t="n">
        <v>0.09</v>
      </c>
      <c r="O13" s="55" t="n">
        <v>0.08</v>
      </c>
    </row>
    <row r="14" customFormat="false" ht="6" hidden="false" customHeight="true" outlineLevel="0" collapsed="false">
      <c r="B14" s="56"/>
      <c r="C14" s="56"/>
      <c r="D14" s="56"/>
    </row>
    <row r="15" customFormat="false" ht="18" hidden="false" customHeight="true" outlineLevel="0" collapsed="false">
      <c r="B15" s="48" t="s">
        <v>25</v>
      </c>
      <c r="C15" s="48"/>
      <c r="D15" s="49"/>
      <c r="E15" s="50" t="n">
        <v>50</v>
      </c>
      <c r="F15" s="50" t="n">
        <v>55</v>
      </c>
      <c r="G15" s="50" t="n">
        <v>60</v>
      </c>
      <c r="H15" s="50" t="n">
        <v>65</v>
      </c>
      <c r="I15" s="50" t="n">
        <v>70</v>
      </c>
      <c r="J15" s="50" t="n">
        <v>75</v>
      </c>
      <c r="K15" s="50" t="n">
        <v>80</v>
      </c>
      <c r="L15" s="50" t="n">
        <v>85</v>
      </c>
      <c r="M15" s="50" t="n">
        <v>90</v>
      </c>
      <c r="N15" s="50" t="n">
        <v>95</v>
      </c>
      <c r="O15" s="51" t="n">
        <v>100</v>
      </c>
    </row>
    <row r="16" customFormat="false" ht="12.75" hidden="false" customHeight="true" outlineLevel="0" collapsed="false">
      <c r="B16" s="52" t="s">
        <v>16</v>
      </c>
      <c r="C16" s="52"/>
      <c r="D16" s="52" t="n">
        <v>1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</row>
    <row r="17" customFormat="false" ht="12.75" hidden="false" customHeight="false" outlineLevel="0" collapsed="false">
      <c r="B17" s="54" t="s">
        <v>26</v>
      </c>
      <c r="C17" s="54"/>
      <c r="D17" s="54" t="n">
        <v>2</v>
      </c>
      <c r="E17" s="55" t="n">
        <v>0.62</v>
      </c>
      <c r="F17" s="55" t="n">
        <v>0.56</v>
      </c>
      <c r="G17" s="55" t="n">
        <v>0.51</v>
      </c>
      <c r="H17" s="55" t="n">
        <v>0.48</v>
      </c>
      <c r="I17" s="55" t="n">
        <v>0.44</v>
      </c>
      <c r="J17" s="55" t="n">
        <v>0.41</v>
      </c>
      <c r="K17" s="55" t="n">
        <v>0.39</v>
      </c>
      <c r="L17" s="55" t="n">
        <v>0.36</v>
      </c>
      <c r="M17" s="55" t="n">
        <v>0.34</v>
      </c>
      <c r="N17" s="55" t="n">
        <v>0.35</v>
      </c>
      <c r="O17" s="55" t="n">
        <v>0.34</v>
      </c>
    </row>
    <row r="18" customFormat="false" ht="12.75" hidden="false" customHeight="false" outlineLevel="0" collapsed="false">
      <c r="B18" s="54" t="s">
        <v>27</v>
      </c>
      <c r="C18" s="54"/>
      <c r="D18" s="54" t="n">
        <v>3</v>
      </c>
      <c r="E18" s="55" t="n">
        <v>0.16</v>
      </c>
      <c r="F18" s="55" t="n">
        <v>0.15</v>
      </c>
      <c r="G18" s="55" t="n">
        <v>0.13</v>
      </c>
      <c r="H18" s="55" t="n">
        <v>0.12</v>
      </c>
      <c r="I18" s="55" t="n">
        <v>0.11</v>
      </c>
      <c r="J18" s="55" t="n">
        <v>0.11</v>
      </c>
      <c r="K18" s="55" t="n">
        <v>0.1</v>
      </c>
      <c r="L18" s="55" t="n">
        <v>0.09</v>
      </c>
      <c r="M18" s="55" t="n">
        <v>0.09</v>
      </c>
      <c r="N18" s="55" t="n">
        <v>0.08</v>
      </c>
      <c r="O18" s="55" t="n">
        <v>0.07</v>
      </c>
    </row>
    <row r="19" customFormat="false" ht="6" hidden="false" customHeight="true" outlineLevel="0" collapsed="false">
      <c r="B19" s="56"/>
      <c r="C19" s="56"/>
      <c r="D19" s="56"/>
    </row>
    <row r="20" customFormat="false" ht="18" hidden="false" customHeight="true" outlineLevel="0" collapsed="false">
      <c r="B20" s="48" t="s">
        <v>28</v>
      </c>
      <c r="C20" s="48"/>
      <c r="D20" s="49"/>
      <c r="E20" s="50" t="n">
        <v>50</v>
      </c>
      <c r="F20" s="50" t="n">
        <v>55</v>
      </c>
      <c r="G20" s="50" t="n">
        <v>60</v>
      </c>
      <c r="H20" s="50" t="n">
        <v>65</v>
      </c>
      <c r="I20" s="50" t="n">
        <v>70</v>
      </c>
      <c r="J20" s="50" t="n">
        <v>75</v>
      </c>
      <c r="K20" s="50" t="n">
        <v>80</v>
      </c>
      <c r="L20" s="50" t="n">
        <v>85</v>
      </c>
      <c r="M20" s="50" t="n">
        <v>90</v>
      </c>
      <c r="N20" s="50" t="n">
        <v>95</v>
      </c>
      <c r="O20" s="51" t="n">
        <v>95</v>
      </c>
    </row>
    <row r="21" customFormat="false" ht="12.75" hidden="false" customHeight="true" outlineLevel="0" collapsed="false">
      <c r="B21" s="52" t="s">
        <v>16</v>
      </c>
      <c r="C21" s="52"/>
      <c r="D21" s="52" t="n">
        <v>1</v>
      </c>
      <c r="E21" s="53" t="n">
        <v>0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</row>
    <row r="22" customFormat="false" ht="12.75" hidden="false" customHeight="false" outlineLevel="0" collapsed="false">
      <c r="B22" s="54" t="s">
        <v>29</v>
      </c>
      <c r="C22" s="54"/>
      <c r="D22" s="54" t="n">
        <v>2</v>
      </c>
      <c r="E22" s="55" t="n">
        <v>0.58</v>
      </c>
      <c r="F22" s="55" t="n">
        <v>0.53</v>
      </c>
      <c r="G22" s="55" t="n">
        <v>0.48</v>
      </c>
      <c r="H22" s="55" t="n">
        <v>0.45</v>
      </c>
      <c r="I22" s="55" t="n">
        <v>0.42</v>
      </c>
      <c r="J22" s="55" t="n">
        <v>0.39</v>
      </c>
      <c r="K22" s="55" t="n">
        <v>0.36</v>
      </c>
      <c r="L22" s="55" t="n">
        <v>0.34</v>
      </c>
      <c r="M22" s="55" t="n">
        <v>0.32</v>
      </c>
      <c r="N22" s="55" t="n">
        <v>0.3</v>
      </c>
      <c r="O22" s="55" t="n">
        <v>0.28</v>
      </c>
    </row>
    <row r="23" customFormat="false" ht="12.75" hidden="false" customHeight="false" outlineLevel="0" collapsed="false">
      <c r="B23" s="54" t="s">
        <v>30</v>
      </c>
      <c r="C23" s="54"/>
      <c r="D23" s="52" t="n">
        <v>3</v>
      </c>
      <c r="E23" s="55" t="n">
        <v>0.19</v>
      </c>
      <c r="F23" s="55" t="n">
        <v>0.17</v>
      </c>
      <c r="G23" s="55" t="n">
        <v>0.16</v>
      </c>
      <c r="H23" s="55" t="n">
        <v>0.15</v>
      </c>
      <c r="I23" s="55" t="n">
        <v>0.14</v>
      </c>
      <c r="J23" s="55" t="n">
        <v>0.13</v>
      </c>
      <c r="K23" s="55" t="n">
        <v>0.12</v>
      </c>
      <c r="L23" s="55" t="n">
        <v>0.11</v>
      </c>
      <c r="M23" s="55" t="n">
        <v>0.11</v>
      </c>
      <c r="N23" s="55" t="n">
        <v>0.1</v>
      </c>
      <c r="O23" s="55" t="n">
        <v>0.09</v>
      </c>
    </row>
    <row r="24" customFormat="false" ht="12.75" hidden="false" customHeight="false" outlineLevel="0" collapsed="false">
      <c r="B24" s="54" t="s">
        <v>31</v>
      </c>
      <c r="C24" s="54"/>
      <c r="D24" s="54" t="n">
        <v>4</v>
      </c>
      <c r="E24" s="55" t="n">
        <v>0.25</v>
      </c>
      <c r="F24" s="55" t="n">
        <v>0.23</v>
      </c>
      <c r="G24" s="55" t="n">
        <v>0.21</v>
      </c>
      <c r="H24" s="55" t="n">
        <v>0.19</v>
      </c>
      <c r="I24" s="55" t="n">
        <v>0.18</v>
      </c>
      <c r="J24" s="55" t="n">
        <v>0.17</v>
      </c>
      <c r="K24" s="55" t="n">
        <v>0.16</v>
      </c>
      <c r="L24" s="55" t="n">
        <v>0.15</v>
      </c>
      <c r="M24" s="55" t="n">
        <v>0.14</v>
      </c>
      <c r="N24" s="55" t="n">
        <v>0.13</v>
      </c>
      <c r="O24" s="55" t="n">
        <v>0.12</v>
      </c>
    </row>
    <row r="25" customFormat="false" ht="12.75" hidden="false" customHeight="false" outlineLevel="0" collapsed="false">
      <c r="B25" s="54" t="s">
        <v>32</v>
      </c>
      <c r="C25" s="54"/>
      <c r="D25" s="52" t="n">
        <v>5</v>
      </c>
      <c r="E25" s="55" t="n">
        <v>0.26</v>
      </c>
      <c r="F25" s="55" t="n">
        <v>0.24</v>
      </c>
      <c r="G25" s="55" t="n">
        <v>0.22</v>
      </c>
      <c r="H25" s="55" t="n">
        <v>0.2</v>
      </c>
      <c r="I25" s="55" t="n">
        <v>0.19</v>
      </c>
      <c r="J25" s="55" t="n">
        <v>0.17</v>
      </c>
      <c r="K25" s="55" t="n">
        <v>0.16</v>
      </c>
      <c r="L25" s="55" t="n">
        <v>0.15</v>
      </c>
      <c r="M25" s="55" t="n">
        <v>0.14</v>
      </c>
      <c r="N25" s="55" t="n">
        <v>0.13</v>
      </c>
      <c r="O25" s="55" t="n">
        <v>0.13</v>
      </c>
    </row>
    <row r="26" customFormat="false" ht="12.75" hidden="false" customHeight="false" outlineLevel="0" collapsed="false">
      <c r="B26" s="54" t="s">
        <v>33</v>
      </c>
      <c r="C26" s="54"/>
      <c r="D26" s="54" t="n">
        <v>6</v>
      </c>
      <c r="E26" s="55" t="n">
        <v>0.35</v>
      </c>
      <c r="F26" s="55" t="n">
        <v>0.31</v>
      </c>
      <c r="G26" s="55" t="n">
        <v>0.29</v>
      </c>
      <c r="H26" s="55" t="n">
        <v>0.27</v>
      </c>
      <c r="I26" s="55" t="n">
        <v>0.25</v>
      </c>
      <c r="J26" s="55" t="n">
        <v>0.23</v>
      </c>
      <c r="K26" s="55" t="n">
        <v>0.22</v>
      </c>
      <c r="L26" s="55" t="n">
        <v>0.2</v>
      </c>
      <c r="M26" s="55" t="n">
        <v>0.19</v>
      </c>
      <c r="N26" s="55" t="n">
        <v>0.19</v>
      </c>
      <c r="O26" s="55" t="n">
        <v>0.18</v>
      </c>
    </row>
    <row r="27" customFormat="false" ht="6" hidden="false" customHeight="true" outlineLevel="0" collapsed="false">
      <c r="B27" s="56"/>
      <c r="C27" s="56"/>
      <c r="D27" s="56"/>
    </row>
    <row r="28" customFormat="false" ht="18" hidden="false" customHeight="true" outlineLevel="0" collapsed="false">
      <c r="B28" s="48" t="s">
        <v>34</v>
      </c>
      <c r="C28" s="48"/>
      <c r="D28" s="49"/>
      <c r="E28" s="50" t="n">
        <v>50</v>
      </c>
      <c r="F28" s="50" t="n">
        <v>55</v>
      </c>
      <c r="G28" s="50" t="n">
        <v>60</v>
      </c>
      <c r="H28" s="50" t="n">
        <v>65</v>
      </c>
      <c r="I28" s="50" t="n">
        <v>70</v>
      </c>
      <c r="J28" s="50" t="n">
        <v>75</v>
      </c>
      <c r="K28" s="50" t="n">
        <v>80</v>
      </c>
      <c r="L28" s="50" t="n">
        <v>85</v>
      </c>
      <c r="M28" s="50" t="n">
        <v>90</v>
      </c>
      <c r="N28" s="50" t="n">
        <v>95</v>
      </c>
      <c r="O28" s="51" t="n">
        <v>100</v>
      </c>
    </row>
    <row r="29" customFormat="false" ht="12.75" hidden="false" customHeight="true" outlineLevel="0" collapsed="false">
      <c r="B29" s="52" t="s">
        <v>16</v>
      </c>
      <c r="C29" s="52"/>
      <c r="D29" s="52" t="n">
        <v>1</v>
      </c>
      <c r="E29" s="53" t="n">
        <v>0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</row>
    <row r="30" customFormat="false" ht="12.75" hidden="false" customHeight="false" outlineLevel="0" collapsed="false">
      <c r="B30" s="54" t="s">
        <v>35</v>
      </c>
      <c r="C30" s="54"/>
      <c r="D30" s="54" t="n">
        <v>2</v>
      </c>
      <c r="E30" s="55" t="n">
        <v>0.25</v>
      </c>
      <c r="F30" s="55" t="n">
        <v>0.23</v>
      </c>
      <c r="G30" s="55" t="n">
        <v>0.21</v>
      </c>
      <c r="H30" s="55" t="n">
        <v>0.2</v>
      </c>
      <c r="I30" s="55" t="n">
        <v>0.18</v>
      </c>
      <c r="J30" s="55" t="n">
        <v>0.17</v>
      </c>
      <c r="K30" s="55" t="n">
        <v>0.16</v>
      </c>
      <c r="L30" s="55" t="n">
        <v>0.15</v>
      </c>
      <c r="M30" s="55" t="n">
        <v>0.14</v>
      </c>
      <c r="N30" s="55" t="n">
        <v>0.13</v>
      </c>
      <c r="O30" s="55" t="n">
        <v>0.12</v>
      </c>
    </row>
    <row r="31" customFormat="false" ht="12.75" hidden="false" customHeight="false" outlineLevel="0" collapsed="false">
      <c r="B31" s="54" t="s">
        <v>36</v>
      </c>
      <c r="C31" s="54"/>
      <c r="D31" s="54" t="n">
        <v>3</v>
      </c>
      <c r="E31" s="55" t="n">
        <v>0.23</v>
      </c>
      <c r="F31" s="55" t="n">
        <v>0.21</v>
      </c>
      <c r="G31" s="55" t="n">
        <v>0.19</v>
      </c>
      <c r="H31" s="55" t="n">
        <v>0.18</v>
      </c>
      <c r="I31" s="55" t="n">
        <v>0.17</v>
      </c>
      <c r="J31" s="55" t="n">
        <v>0.16</v>
      </c>
      <c r="K31" s="55" t="n">
        <v>0.15</v>
      </c>
      <c r="L31" s="55" t="n">
        <v>0.14</v>
      </c>
      <c r="M31" s="55" t="n">
        <v>0.13</v>
      </c>
      <c r="N31" s="55" t="n">
        <v>0.12</v>
      </c>
      <c r="O31" s="55" t="n">
        <v>0.11</v>
      </c>
    </row>
    <row r="32" customFormat="false" ht="24" hidden="false" customHeight="true" outlineLevel="0" collapsed="false">
      <c r="B32" s="46" t="s">
        <v>37</v>
      </c>
      <c r="C32" s="47"/>
      <c r="D32" s="47"/>
    </row>
    <row r="33" customFormat="false" ht="18" hidden="false" customHeight="true" outlineLevel="0" collapsed="false">
      <c r="B33" s="48" t="s">
        <v>15</v>
      </c>
      <c r="C33" s="48"/>
      <c r="D33" s="49"/>
      <c r="E33" s="50" t="n">
        <v>50</v>
      </c>
      <c r="F33" s="50" t="n">
        <v>55</v>
      </c>
      <c r="G33" s="50" t="n">
        <v>60</v>
      </c>
      <c r="H33" s="50" t="n">
        <v>65</v>
      </c>
      <c r="I33" s="50" t="n">
        <v>70</v>
      </c>
      <c r="J33" s="50" t="n">
        <v>75</v>
      </c>
      <c r="K33" s="50" t="n">
        <v>80</v>
      </c>
      <c r="L33" s="50" t="n">
        <v>85</v>
      </c>
      <c r="M33" s="50" t="n">
        <v>90</v>
      </c>
      <c r="N33" s="50" t="n">
        <v>95</v>
      </c>
      <c r="O33" s="51" t="n">
        <v>100</v>
      </c>
    </row>
    <row r="34" customFormat="false" ht="12.75" hidden="false" customHeight="false" outlineLevel="0" collapsed="false">
      <c r="B34" s="52" t="s">
        <v>16</v>
      </c>
      <c r="C34" s="52"/>
      <c r="D34" s="52" t="n">
        <v>1</v>
      </c>
      <c r="E34" s="53" t="n">
        <v>0</v>
      </c>
      <c r="F34" s="53" t="n">
        <v>0</v>
      </c>
      <c r="G34" s="53" t="n">
        <v>0</v>
      </c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</row>
    <row r="35" customFormat="false" ht="12.75" hidden="false" customHeight="false" outlineLevel="0" collapsed="false">
      <c r="B35" s="54" t="s">
        <v>17</v>
      </c>
      <c r="C35" s="54"/>
      <c r="D35" s="54" t="n">
        <v>2</v>
      </c>
      <c r="E35" s="55" t="n">
        <v>0.25</v>
      </c>
      <c r="F35" s="55" t="n">
        <v>0.23</v>
      </c>
      <c r="G35" s="55" t="n">
        <v>0.21</v>
      </c>
      <c r="H35" s="55" t="n">
        <v>0.19</v>
      </c>
      <c r="I35" s="55" t="n">
        <v>0.18</v>
      </c>
      <c r="J35" s="55" t="n">
        <v>0.17</v>
      </c>
      <c r="K35" s="55" t="n">
        <v>0.16</v>
      </c>
      <c r="L35" s="55" t="n">
        <v>0.15</v>
      </c>
      <c r="M35" s="55" t="n">
        <v>0.14</v>
      </c>
      <c r="N35" s="55" t="n">
        <v>0.13</v>
      </c>
      <c r="O35" s="55" t="n">
        <v>0.12</v>
      </c>
    </row>
    <row r="36" customFormat="false" ht="12.75" hidden="false" customHeight="true" outlineLevel="0" collapsed="false">
      <c r="B36" s="54" t="s">
        <v>18</v>
      </c>
      <c r="C36" s="54"/>
      <c r="D36" s="52" t="n">
        <v>3</v>
      </c>
      <c r="E36" s="55" t="n">
        <v>0.4</v>
      </c>
      <c r="F36" s="55" t="n">
        <v>0.36</v>
      </c>
      <c r="G36" s="55" t="n">
        <v>0.33</v>
      </c>
      <c r="H36" s="55" t="n">
        <v>0.31</v>
      </c>
      <c r="I36" s="55" t="n">
        <v>0.28</v>
      </c>
      <c r="J36" s="55" t="n">
        <v>0.27</v>
      </c>
      <c r="K36" s="55" t="n">
        <v>0.25</v>
      </c>
      <c r="L36" s="55" t="n">
        <v>0.23</v>
      </c>
      <c r="M36" s="55" t="n">
        <v>0.22</v>
      </c>
      <c r="N36" s="55" t="n">
        <v>0.21</v>
      </c>
      <c r="O36" s="55" t="n">
        <v>0.2</v>
      </c>
    </row>
    <row r="37" customFormat="false" ht="12.75" hidden="false" customHeight="true" outlineLevel="0" collapsed="false">
      <c r="B37" s="54" t="s">
        <v>19</v>
      </c>
      <c r="C37" s="54"/>
      <c r="D37" s="54" t="n">
        <v>4</v>
      </c>
      <c r="E37" s="55" t="n">
        <v>0.22</v>
      </c>
      <c r="F37" s="55" t="n">
        <v>0.2</v>
      </c>
      <c r="G37" s="55" t="n">
        <v>0.18</v>
      </c>
      <c r="H37" s="55" t="n">
        <v>0.17</v>
      </c>
      <c r="I37" s="55" t="n">
        <v>0.15</v>
      </c>
      <c r="J37" s="55" t="n">
        <v>0.14</v>
      </c>
      <c r="K37" s="55" t="n">
        <v>0.13</v>
      </c>
      <c r="L37" s="55" t="n">
        <v>0.13</v>
      </c>
      <c r="M37" s="55" t="n">
        <v>0.12</v>
      </c>
      <c r="N37" s="55" t="n">
        <v>0.11</v>
      </c>
      <c r="O37" s="55" t="n">
        <v>0.1</v>
      </c>
    </row>
    <row r="38" customFormat="false" ht="9" hidden="false" customHeight="true" outlineLevel="0" collapsed="false">
      <c r="B38" s="56"/>
      <c r="C38" s="56"/>
      <c r="D38" s="56"/>
    </row>
    <row r="39" customFormat="false" ht="18" hidden="false" customHeight="true" outlineLevel="0" collapsed="false">
      <c r="B39" s="48" t="s">
        <v>20</v>
      </c>
      <c r="C39" s="48"/>
      <c r="D39" s="49"/>
      <c r="E39" s="50" t="n">
        <v>50</v>
      </c>
      <c r="F39" s="50" t="n">
        <v>55</v>
      </c>
      <c r="G39" s="50" t="n">
        <v>60</v>
      </c>
      <c r="H39" s="50" t="n">
        <v>65</v>
      </c>
      <c r="I39" s="50" t="n">
        <v>70</v>
      </c>
      <c r="J39" s="50" t="n">
        <v>75</v>
      </c>
      <c r="K39" s="50" t="n">
        <v>80</v>
      </c>
      <c r="L39" s="50" t="n">
        <v>85</v>
      </c>
      <c r="M39" s="50" t="n">
        <v>90</v>
      </c>
      <c r="N39" s="50" t="n">
        <v>95</v>
      </c>
      <c r="O39" s="51" t="n">
        <v>100</v>
      </c>
    </row>
    <row r="40" customFormat="false" ht="12.75" hidden="false" customHeight="false" outlineLevel="0" collapsed="false">
      <c r="B40" s="52" t="s">
        <v>16</v>
      </c>
      <c r="C40" s="52"/>
      <c r="D40" s="52" t="n">
        <v>1</v>
      </c>
      <c r="E40" s="53" t="n">
        <v>0</v>
      </c>
      <c r="F40" s="53" t="n">
        <v>0</v>
      </c>
      <c r="G40" s="53" t="n">
        <v>0</v>
      </c>
      <c r="H40" s="53" t="n">
        <v>0</v>
      </c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0</v>
      </c>
      <c r="N40" s="53" t="n">
        <v>0</v>
      </c>
      <c r="O40" s="53" t="n">
        <v>0</v>
      </c>
    </row>
    <row r="41" customFormat="false" ht="12.75" hidden="false" customHeight="false" outlineLevel="0" collapsed="false">
      <c r="B41" s="57" t="s">
        <v>21</v>
      </c>
      <c r="C41" s="57"/>
      <c r="D41" s="57" t="n">
        <v>2</v>
      </c>
      <c r="E41" s="55" t="n">
        <v>1</v>
      </c>
      <c r="F41" s="55" t="n">
        <v>0.93</v>
      </c>
      <c r="G41" s="55" t="n">
        <v>0.86</v>
      </c>
      <c r="H41" s="55" t="n">
        <v>0.79</v>
      </c>
      <c r="I41" s="55" t="n">
        <v>0.73</v>
      </c>
      <c r="J41" s="55" t="n">
        <v>0.68</v>
      </c>
      <c r="K41" s="55" t="n">
        <v>0.64</v>
      </c>
      <c r="L41" s="55" t="n">
        <v>0.6</v>
      </c>
      <c r="M41" s="55" t="n">
        <v>0.57</v>
      </c>
      <c r="N41" s="55" t="n">
        <v>0.53</v>
      </c>
      <c r="O41" s="55" t="n">
        <v>0.55</v>
      </c>
    </row>
    <row r="42" customFormat="false" ht="12.75" hidden="false" customHeight="false" outlineLevel="0" collapsed="false">
      <c r="B42" s="57" t="s">
        <v>22</v>
      </c>
      <c r="C42" s="57"/>
      <c r="D42" s="57" t="n">
        <v>3</v>
      </c>
      <c r="E42" s="55" t="n">
        <v>0.69</v>
      </c>
      <c r="F42" s="55" t="n">
        <v>0.62</v>
      </c>
      <c r="G42" s="55" t="n">
        <v>0.57</v>
      </c>
      <c r="H42" s="55" t="n">
        <v>0.53</v>
      </c>
      <c r="I42" s="55" t="n">
        <v>0.49</v>
      </c>
      <c r="J42" s="55" t="n">
        <v>0.46</v>
      </c>
      <c r="K42" s="55" t="n">
        <v>0.43</v>
      </c>
      <c r="L42" s="55" t="n">
        <v>0.4</v>
      </c>
      <c r="M42" s="55" t="n">
        <v>0.38</v>
      </c>
      <c r="N42" s="55" t="n">
        <v>0.36</v>
      </c>
      <c r="O42" s="55" t="n">
        <v>0.35</v>
      </c>
    </row>
    <row r="43" customFormat="false" ht="12.75" hidden="false" customHeight="false" outlineLevel="0" collapsed="false">
      <c r="B43" s="57" t="s">
        <v>23</v>
      </c>
      <c r="C43" s="57"/>
      <c r="D43" s="52" t="n">
        <v>4</v>
      </c>
      <c r="E43" s="55" t="n">
        <v>0.38</v>
      </c>
      <c r="F43" s="55" t="n">
        <v>0.35</v>
      </c>
      <c r="G43" s="55" t="n">
        <v>0.32</v>
      </c>
      <c r="H43" s="55" t="n">
        <v>0.29</v>
      </c>
      <c r="I43" s="55" t="n">
        <v>0.27</v>
      </c>
      <c r="J43" s="55" t="n">
        <v>0.25</v>
      </c>
      <c r="K43" s="55" t="n">
        <v>0.24</v>
      </c>
      <c r="L43" s="55" t="n">
        <v>0.23</v>
      </c>
      <c r="M43" s="55" t="n">
        <v>0.21</v>
      </c>
      <c r="N43" s="55" t="n">
        <v>0.2</v>
      </c>
      <c r="O43" s="55" t="n">
        <v>0.19</v>
      </c>
    </row>
    <row r="44" customFormat="false" ht="12.75" hidden="false" customHeight="true" outlineLevel="0" collapsed="false">
      <c r="B44" s="57" t="s">
        <v>24</v>
      </c>
      <c r="C44" s="57"/>
      <c r="D44" s="57" t="n">
        <v>5</v>
      </c>
      <c r="E44" s="55" t="n">
        <v>0.27</v>
      </c>
      <c r="F44" s="55" t="n">
        <v>0.25</v>
      </c>
      <c r="G44" s="55" t="n">
        <v>0.23</v>
      </c>
      <c r="H44" s="55" t="n">
        <v>0.21</v>
      </c>
      <c r="I44" s="55" t="n">
        <v>0.19</v>
      </c>
      <c r="J44" s="55" t="n">
        <v>0.18</v>
      </c>
      <c r="K44" s="55" t="n">
        <v>0.17</v>
      </c>
      <c r="L44" s="55" t="n">
        <v>0.16</v>
      </c>
      <c r="M44" s="55" t="n">
        <v>0.15</v>
      </c>
      <c r="N44" s="55" t="n">
        <v>0.14</v>
      </c>
      <c r="O44" s="55" t="n">
        <v>0.13</v>
      </c>
    </row>
    <row r="45" customFormat="false" ht="9" hidden="false" customHeight="true" outlineLevel="0" collapsed="false">
      <c r="B45" s="56"/>
      <c r="C45" s="56"/>
      <c r="D45" s="56"/>
    </row>
    <row r="46" customFormat="false" ht="18.75" hidden="false" customHeight="true" outlineLevel="0" collapsed="false">
      <c r="B46" s="58" t="s">
        <v>25</v>
      </c>
      <c r="C46" s="58"/>
      <c r="D46" s="58"/>
      <c r="E46" s="50" t="n">
        <v>50</v>
      </c>
      <c r="F46" s="50" t="n">
        <v>55</v>
      </c>
      <c r="G46" s="50" t="n">
        <v>60</v>
      </c>
      <c r="H46" s="50" t="n">
        <v>65</v>
      </c>
      <c r="I46" s="50" t="n">
        <v>70</v>
      </c>
      <c r="J46" s="50" t="n">
        <v>75</v>
      </c>
      <c r="K46" s="50" t="n">
        <v>80</v>
      </c>
      <c r="L46" s="50" t="n">
        <v>85</v>
      </c>
      <c r="M46" s="50" t="n">
        <v>90</v>
      </c>
      <c r="N46" s="50" t="n">
        <v>95</v>
      </c>
      <c r="O46" s="51" t="n">
        <v>100</v>
      </c>
    </row>
    <row r="47" customFormat="false" ht="12.75" hidden="false" customHeight="false" outlineLevel="0" collapsed="false">
      <c r="B47" s="52" t="s">
        <v>16</v>
      </c>
      <c r="C47" s="52"/>
      <c r="D47" s="52" t="n">
        <v>1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0</v>
      </c>
      <c r="N47" s="53" t="n">
        <v>0</v>
      </c>
      <c r="O47" s="53" t="n">
        <v>0</v>
      </c>
    </row>
    <row r="48" customFormat="false" ht="12.75" hidden="false" customHeight="false" outlineLevel="0" collapsed="false">
      <c r="B48" s="54" t="s">
        <v>26</v>
      </c>
      <c r="C48" s="54"/>
      <c r="D48" s="54" t="n">
        <v>2</v>
      </c>
      <c r="E48" s="55" t="n">
        <v>0.97</v>
      </c>
      <c r="F48" s="55" t="n">
        <v>0.88</v>
      </c>
      <c r="G48" s="55" t="n">
        <v>0.81</v>
      </c>
      <c r="H48" s="55" t="n">
        <v>0.75</v>
      </c>
      <c r="I48" s="55" t="n">
        <v>0.69</v>
      </c>
      <c r="J48" s="55" t="n">
        <v>0.65</v>
      </c>
      <c r="K48" s="55" t="n">
        <v>0.61</v>
      </c>
      <c r="L48" s="55" t="n">
        <v>0.57</v>
      </c>
      <c r="M48" s="55" t="n">
        <v>0.54</v>
      </c>
      <c r="N48" s="55" t="n">
        <v>0.55</v>
      </c>
      <c r="O48" s="55" t="n">
        <v>0.53</v>
      </c>
    </row>
    <row r="49" customFormat="false" ht="10.5" hidden="false" customHeight="true" outlineLevel="0" collapsed="false">
      <c r="B49" s="54" t="s">
        <v>27</v>
      </c>
      <c r="C49" s="54"/>
      <c r="D49" s="54" t="n">
        <v>3</v>
      </c>
      <c r="E49" s="55" t="n">
        <v>0.25</v>
      </c>
      <c r="F49" s="55" t="n">
        <v>0.23</v>
      </c>
      <c r="G49" s="55" t="n">
        <v>0.21</v>
      </c>
      <c r="H49" s="55" t="n">
        <v>0.19</v>
      </c>
      <c r="I49" s="55" t="n">
        <v>0.18</v>
      </c>
      <c r="J49" s="55" t="n">
        <v>0.17</v>
      </c>
      <c r="K49" s="55" t="n">
        <v>0.17</v>
      </c>
      <c r="L49" s="55" t="n">
        <v>0.16</v>
      </c>
      <c r="M49" s="55" t="n">
        <v>0.14</v>
      </c>
      <c r="N49" s="55" t="n">
        <v>0.13</v>
      </c>
      <c r="O49" s="55" t="n">
        <v>0.12</v>
      </c>
    </row>
    <row r="50" customFormat="false" ht="9" hidden="false" customHeight="true" outlineLevel="0" collapsed="false">
      <c r="B50" s="56"/>
      <c r="C50" s="56"/>
      <c r="D50" s="56"/>
    </row>
    <row r="51" customFormat="false" ht="18.75" hidden="false" customHeight="true" outlineLevel="0" collapsed="false">
      <c r="B51" s="58" t="s">
        <v>28</v>
      </c>
      <c r="C51" s="58"/>
      <c r="D51" s="58"/>
      <c r="E51" s="50" t="n">
        <v>50</v>
      </c>
      <c r="F51" s="50" t="n">
        <v>55</v>
      </c>
      <c r="G51" s="50" t="n">
        <v>60</v>
      </c>
      <c r="H51" s="50" t="n">
        <v>65</v>
      </c>
      <c r="I51" s="50" t="n">
        <v>70</v>
      </c>
      <c r="J51" s="50" t="n">
        <v>75</v>
      </c>
      <c r="K51" s="50" t="n">
        <v>80</v>
      </c>
      <c r="L51" s="50" t="n">
        <v>85</v>
      </c>
      <c r="M51" s="50" t="n">
        <v>90</v>
      </c>
      <c r="N51" s="50" t="n">
        <v>95</v>
      </c>
      <c r="O51" s="51" t="n">
        <v>100</v>
      </c>
    </row>
    <row r="52" customFormat="false" ht="12.75" hidden="false" customHeight="false" outlineLevel="0" collapsed="false">
      <c r="B52" s="52" t="s">
        <v>16</v>
      </c>
      <c r="C52" s="52"/>
      <c r="D52" s="52" t="n">
        <v>1</v>
      </c>
      <c r="E52" s="53" t="n">
        <v>0</v>
      </c>
      <c r="F52" s="53" t="n">
        <v>0</v>
      </c>
      <c r="G52" s="53" t="n">
        <v>0</v>
      </c>
      <c r="H52" s="53" t="n">
        <v>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53" t="n">
        <v>0</v>
      </c>
    </row>
    <row r="53" customFormat="false" ht="12.75" hidden="false" customHeight="false" outlineLevel="0" collapsed="false">
      <c r="B53" s="54" t="s">
        <v>29</v>
      </c>
      <c r="C53" s="54"/>
      <c r="D53" s="54" t="n">
        <v>2</v>
      </c>
      <c r="E53" s="55" t="n">
        <v>0.91</v>
      </c>
      <c r="F53" s="55" t="n">
        <v>0.83</v>
      </c>
      <c r="G53" s="55" t="n">
        <v>0.76</v>
      </c>
      <c r="H53" s="55" t="n">
        <v>0.7</v>
      </c>
      <c r="I53" s="55" t="n">
        <v>0.65</v>
      </c>
      <c r="J53" s="55" t="n">
        <v>0.61</v>
      </c>
      <c r="K53" s="55" t="n">
        <v>0.57</v>
      </c>
      <c r="L53" s="55" t="n">
        <v>0.54</v>
      </c>
      <c r="M53" s="55" t="n">
        <v>0.51</v>
      </c>
      <c r="N53" s="55" t="n">
        <v>0.49</v>
      </c>
      <c r="O53" s="55" t="n">
        <v>0.47</v>
      </c>
    </row>
    <row r="54" customFormat="false" ht="12.75" hidden="false" customHeight="false" outlineLevel="0" collapsed="false">
      <c r="B54" s="54" t="s">
        <v>30</v>
      </c>
      <c r="C54" s="54"/>
      <c r="D54" s="54" t="n">
        <v>3</v>
      </c>
      <c r="E54" s="55" t="n">
        <v>0.3</v>
      </c>
      <c r="F54" s="55" t="n">
        <v>0.27</v>
      </c>
      <c r="G54" s="55" t="n">
        <v>0.25</v>
      </c>
      <c r="H54" s="55" t="n">
        <v>0.23</v>
      </c>
      <c r="I54" s="55" t="n">
        <v>0.21</v>
      </c>
      <c r="J54" s="55" t="n">
        <v>0.2</v>
      </c>
      <c r="K54" s="55" t="n">
        <v>0.19</v>
      </c>
      <c r="L54" s="55" t="n">
        <v>0.18</v>
      </c>
      <c r="M54" s="55" t="n">
        <v>0.17</v>
      </c>
      <c r="N54" s="55" t="n">
        <v>0.16</v>
      </c>
      <c r="O54" s="55" t="n">
        <v>0.15</v>
      </c>
    </row>
    <row r="55" customFormat="false" ht="12.75" hidden="false" customHeight="false" outlineLevel="0" collapsed="false">
      <c r="B55" s="54" t="s">
        <v>31</v>
      </c>
      <c r="C55" s="54"/>
      <c r="D55" s="54" t="n">
        <v>4</v>
      </c>
      <c r="E55" s="55" t="n">
        <v>0.39</v>
      </c>
      <c r="F55" s="55" t="n">
        <v>0.36</v>
      </c>
      <c r="G55" s="55" t="n">
        <v>0.33</v>
      </c>
      <c r="H55" s="55" t="n">
        <v>0.3</v>
      </c>
      <c r="I55" s="55" t="n">
        <v>0.28</v>
      </c>
      <c r="J55" s="55" t="n">
        <v>0.26</v>
      </c>
      <c r="K55" s="55" t="n">
        <v>0.25</v>
      </c>
      <c r="L55" s="55" t="n">
        <v>0.23</v>
      </c>
      <c r="M55" s="55" t="n">
        <v>0.22</v>
      </c>
      <c r="N55" s="55" t="n">
        <v>0.21</v>
      </c>
      <c r="O55" s="55" t="n">
        <v>0.2</v>
      </c>
    </row>
    <row r="56" customFormat="false" ht="12.75" hidden="false" customHeight="false" outlineLevel="0" collapsed="false">
      <c r="B56" s="54" t="s">
        <v>32</v>
      </c>
      <c r="C56" s="54"/>
      <c r="D56" s="54" t="n">
        <v>5</v>
      </c>
      <c r="E56" s="55" t="n">
        <v>0.41</v>
      </c>
      <c r="F56" s="55" t="n">
        <v>0.37</v>
      </c>
      <c r="G56" s="55" t="n">
        <v>0.34</v>
      </c>
      <c r="H56" s="55" t="n">
        <v>0.32</v>
      </c>
      <c r="I56" s="55" t="n">
        <v>0.29</v>
      </c>
      <c r="J56" s="55" t="n">
        <v>0.27</v>
      </c>
      <c r="K56" s="55" t="n">
        <v>0.26</v>
      </c>
      <c r="L56" s="55" t="n">
        <v>0.24</v>
      </c>
      <c r="M56" s="55" t="n">
        <v>0.23</v>
      </c>
      <c r="N56" s="55" t="n">
        <v>0.22</v>
      </c>
      <c r="O56" s="55" t="n">
        <v>0.2</v>
      </c>
    </row>
    <row r="57" customFormat="false" ht="12.75" hidden="false" customHeight="true" outlineLevel="0" collapsed="false">
      <c r="B57" s="54" t="s">
        <v>33</v>
      </c>
      <c r="C57" s="54"/>
      <c r="D57" s="54" t="n">
        <v>6</v>
      </c>
      <c r="E57" s="55" t="n">
        <v>0.54</v>
      </c>
      <c r="F57" s="55" t="n">
        <v>0.49</v>
      </c>
      <c r="G57" s="55" t="n">
        <v>0.45</v>
      </c>
      <c r="H57" s="55" t="n">
        <v>0.42</v>
      </c>
      <c r="I57" s="55" t="n">
        <v>0.39</v>
      </c>
      <c r="J57" s="55" t="n">
        <v>0.36</v>
      </c>
      <c r="K57" s="55" t="n">
        <v>0.34</v>
      </c>
      <c r="L57" s="55" t="n">
        <v>0.32</v>
      </c>
      <c r="M57" s="55" t="n">
        <v>0.3</v>
      </c>
      <c r="N57" s="55" t="n">
        <v>0.28</v>
      </c>
      <c r="O57" s="55" t="n">
        <v>0.26</v>
      </c>
    </row>
    <row r="58" customFormat="false" ht="9" hidden="false" customHeight="true" outlineLevel="0" collapsed="false">
      <c r="B58" s="56"/>
      <c r="C58" s="56"/>
      <c r="D58" s="56"/>
    </row>
    <row r="59" customFormat="false" ht="18.75" hidden="false" customHeight="true" outlineLevel="0" collapsed="false">
      <c r="B59" s="58" t="s">
        <v>34</v>
      </c>
      <c r="C59" s="58"/>
      <c r="D59" s="58"/>
      <c r="E59" s="50" t="n">
        <v>50</v>
      </c>
      <c r="F59" s="50" t="n">
        <v>55</v>
      </c>
      <c r="G59" s="50" t="n">
        <v>60</v>
      </c>
      <c r="H59" s="50" t="n">
        <v>65</v>
      </c>
      <c r="I59" s="50" t="n">
        <v>70</v>
      </c>
      <c r="J59" s="50" t="n">
        <v>75</v>
      </c>
      <c r="K59" s="50" t="n">
        <v>80</v>
      </c>
      <c r="L59" s="50" t="n">
        <v>85</v>
      </c>
      <c r="M59" s="50" t="n">
        <v>90</v>
      </c>
      <c r="N59" s="50" t="n">
        <v>95</v>
      </c>
      <c r="O59" s="51" t="n">
        <v>100</v>
      </c>
    </row>
    <row r="60" customFormat="false" ht="12.75" hidden="false" customHeight="false" outlineLevel="0" collapsed="false">
      <c r="B60" s="52" t="s">
        <v>16</v>
      </c>
      <c r="C60" s="52"/>
      <c r="D60" s="52" t="n">
        <v>1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</row>
    <row r="61" customFormat="false" ht="12.75" hidden="false" customHeight="false" outlineLevel="0" collapsed="false">
      <c r="B61" s="54" t="s">
        <v>35</v>
      </c>
      <c r="C61" s="54"/>
      <c r="D61" s="54" t="n">
        <v>2</v>
      </c>
      <c r="E61" s="55" t="n">
        <v>0.41</v>
      </c>
      <c r="F61" s="55" t="n">
        <v>0.37</v>
      </c>
      <c r="G61" s="55" t="n">
        <v>0.34</v>
      </c>
      <c r="H61" s="55" t="n">
        <v>0.32</v>
      </c>
      <c r="I61" s="55" t="n">
        <v>0.29</v>
      </c>
      <c r="J61" s="55" t="n">
        <v>0.27</v>
      </c>
      <c r="K61" s="55" t="n">
        <v>0.26</v>
      </c>
      <c r="L61" s="55" t="n">
        <v>0.24</v>
      </c>
      <c r="M61" s="55" t="n">
        <v>0.23</v>
      </c>
      <c r="N61" s="55" t="n">
        <v>0.22</v>
      </c>
      <c r="O61" s="55" t="n">
        <v>0.21</v>
      </c>
    </row>
    <row r="62" customFormat="false" ht="12.75" hidden="false" customHeight="false" outlineLevel="0" collapsed="false">
      <c r="B62" s="54" t="s">
        <v>36</v>
      </c>
      <c r="C62" s="54"/>
      <c r="D62" s="54" t="n">
        <v>3</v>
      </c>
      <c r="E62" s="55" t="n">
        <v>0.37</v>
      </c>
      <c r="F62" s="55" t="n">
        <v>0.33</v>
      </c>
      <c r="G62" s="55" t="n">
        <v>0.3</v>
      </c>
      <c r="H62" s="55" t="n">
        <v>0.28</v>
      </c>
      <c r="I62" s="55" t="n">
        <v>0.26</v>
      </c>
      <c r="J62" s="55" t="n">
        <v>0.24</v>
      </c>
      <c r="K62" s="55" t="n">
        <v>0.23</v>
      </c>
      <c r="L62" s="55" t="n">
        <v>0.21</v>
      </c>
      <c r="M62" s="55" t="n">
        <v>0.2</v>
      </c>
      <c r="N62" s="55" t="n">
        <v>0.19</v>
      </c>
      <c r="O62" s="55" t="n">
        <v>0.18</v>
      </c>
    </row>
    <row r="64" customFormat="false" ht="12.75" hidden="false" customHeight="false" outlineLevel="0" collapsed="false">
      <c r="C64" s="59" t="s">
        <v>38</v>
      </c>
      <c r="D64" s="23" t="s">
        <v>39</v>
      </c>
      <c r="E64" s="60"/>
      <c r="F64" s="61" t="n">
        <v>6</v>
      </c>
      <c r="G64" s="62"/>
      <c r="H64" s="62"/>
      <c r="I64" s="63" t="s">
        <v>40</v>
      </c>
      <c r="J64" s="61" t="n">
        <v>1</v>
      </c>
      <c r="K64" s="61" t="n">
        <v>1</v>
      </c>
      <c r="M64" s="63"/>
      <c r="N64" s="64" t="s">
        <v>4</v>
      </c>
      <c r="O64" s="64"/>
      <c r="P64" s="64"/>
      <c r="Q64" s="64"/>
      <c r="R64" s="64"/>
    </row>
    <row r="65" customFormat="false" ht="12.75" hidden="false" customHeight="false" outlineLevel="0" collapsed="false">
      <c r="C65" s="65" t="s">
        <v>41</v>
      </c>
      <c r="D65" s="60"/>
      <c r="E65" s="60"/>
      <c r="F65" s="60"/>
      <c r="G65" s="60"/>
      <c r="H65" s="60"/>
      <c r="I65" s="63"/>
      <c r="J65" s="60"/>
      <c r="K65" s="60"/>
      <c r="M65" s="63"/>
      <c r="N65" s="17" t="s">
        <v>42</v>
      </c>
      <c r="O65" s="17"/>
      <c r="P65" s="17" t="s">
        <v>43</v>
      </c>
      <c r="Q65" s="17"/>
      <c r="R65" s="17" t="s">
        <v>44</v>
      </c>
    </row>
    <row r="66" customFormat="false" ht="12.75" hidden="false" customHeight="false" outlineLevel="0" collapsed="false">
      <c r="C66" s="65" t="s">
        <v>45</v>
      </c>
      <c r="D66" s="66" t="s">
        <v>7</v>
      </c>
      <c r="E66" s="60"/>
      <c r="F66" s="61" t="n">
        <v>1</v>
      </c>
      <c r="G66" s="61" t="n">
        <v>1</v>
      </c>
      <c r="H66" s="62"/>
      <c r="I66" s="63" t="s">
        <v>28</v>
      </c>
      <c r="J66" s="61" t="n">
        <v>1</v>
      </c>
      <c r="K66" s="61" t="n">
        <v>2</v>
      </c>
      <c r="N66" s="59" t="n">
        <f aca="false">IF($F$66=1,0,1)</f>
        <v>0</v>
      </c>
      <c r="P66" s="59" t="n">
        <f aca="false">IF($F$68=1,0,1)</f>
        <v>1</v>
      </c>
      <c r="R66" s="59" t="n">
        <f aca="false">IF($J$64=1,0,1)</f>
        <v>0</v>
      </c>
    </row>
    <row r="67" customFormat="false" ht="12.75" hidden="false" customHeight="false" outlineLevel="0" collapsed="false">
      <c r="C67" s="65" t="s">
        <v>46</v>
      </c>
      <c r="D67" s="60"/>
      <c r="E67" s="60"/>
      <c r="F67" s="60"/>
      <c r="G67" s="60"/>
      <c r="H67" s="60"/>
      <c r="I67" s="63"/>
      <c r="J67" s="60"/>
      <c r="K67" s="60"/>
      <c r="N67" s="65" t="n">
        <f aca="false">IF($F$66=1,0,2)</f>
        <v>0</v>
      </c>
      <c r="P67" s="65" t="n">
        <f aca="false">IF($F$68=1,0,2)</f>
        <v>2</v>
      </c>
      <c r="R67" s="65" t="n">
        <f aca="false">IF($J$64=1,0,2)</f>
        <v>0</v>
      </c>
    </row>
    <row r="68" customFormat="false" ht="12.75" hidden="false" customHeight="false" outlineLevel="0" collapsed="false">
      <c r="C68" s="65" t="s">
        <v>47</v>
      </c>
      <c r="D68" s="60" t="s">
        <v>8</v>
      </c>
      <c r="E68" s="60"/>
      <c r="F68" s="61" t="n">
        <v>2</v>
      </c>
      <c r="G68" s="61" t="n">
        <v>2</v>
      </c>
      <c r="H68" s="62"/>
      <c r="I68" s="63" t="s">
        <v>48</v>
      </c>
      <c r="J68" s="61" t="n">
        <v>1</v>
      </c>
      <c r="K68" s="61" t="n">
        <v>1</v>
      </c>
      <c r="N68" s="65" t="n">
        <f aca="false">IF($F$66=1,0,3)</f>
        <v>0</v>
      </c>
      <c r="P68" s="65" t="n">
        <f aca="false">IF($F$68=1,0,3)</f>
        <v>3</v>
      </c>
      <c r="R68" s="65" t="n">
        <f aca="false">IF($J$64=1,0,3)</f>
        <v>0</v>
      </c>
    </row>
    <row r="69" customFormat="false" ht="12.75" hidden="false" customHeight="false" outlineLevel="0" collapsed="false">
      <c r="C69" s="65" t="s">
        <v>49</v>
      </c>
      <c r="N69" s="65" t="n">
        <f aca="false">IF($F$66=1,0,4)</f>
        <v>0</v>
      </c>
      <c r="P69" s="65" t="n">
        <f aca="false">IF($F$68=1,0,4)</f>
        <v>4</v>
      </c>
      <c r="R69" s="65" t="n">
        <f aca="false">IF($J$64=1,0,4)</f>
        <v>0</v>
      </c>
    </row>
    <row r="70" customFormat="false" ht="12.75" hidden="false" customHeight="false" outlineLevel="0" collapsed="false">
      <c r="C70" s="65" t="s">
        <v>50</v>
      </c>
      <c r="I70" s="45" t="s">
        <v>51</v>
      </c>
      <c r="J70" s="61" t="n">
        <v>1</v>
      </c>
      <c r="N70" s="65" t="n">
        <f aca="false">IF($F$66=1,0,5)</f>
        <v>0</v>
      </c>
      <c r="P70" s="65" t="n">
        <f aca="false">IF($F$68=1,0,5)</f>
        <v>5</v>
      </c>
      <c r="R70" s="65" t="n">
        <f aca="false">IF($J$64=1,0,5)</f>
        <v>0</v>
      </c>
    </row>
    <row r="71" customFormat="false" ht="12.75" hidden="false" customHeight="false" outlineLevel="0" collapsed="false">
      <c r="C71" s="65" t="s">
        <v>52</v>
      </c>
      <c r="I71" s="63" t="s">
        <v>53</v>
      </c>
      <c r="J71" s="67" t="n">
        <f aca="false">IF(J70=1,1,1.2)</f>
        <v>1</v>
      </c>
      <c r="N71" s="65" t="n">
        <f aca="false">IF($F$66=1,0,6)</f>
        <v>0</v>
      </c>
      <c r="P71" s="65" t="n">
        <f aca="false">IF($F$68=1,0,6)</f>
        <v>6</v>
      </c>
      <c r="R71" s="65" t="n">
        <f aca="false">IF($J$64=1,0,6)</f>
        <v>0</v>
      </c>
    </row>
    <row r="72" customFormat="false" ht="12.75" hidden="false" customHeight="false" outlineLevel="0" collapsed="false">
      <c r="C72" s="65" t="s">
        <v>54</v>
      </c>
      <c r="N72" s="65" t="n">
        <f aca="false">IF($F$66=1,0,7)</f>
        <v>0</v>
      </c>
      <c r="P72" s="65" t="n">
        <f aca="false">IF($F$68=1,0,7)</f>
        <v>7</v>
      </c>
      <c r="R72" s="65" t="n">
        <f aca="false">IF($J$64=1,0,7)</f>
        <v>0</v>
      </c>
    </row>
    <row r="73" customFormat="false" ht="12.75" hidden="false" customHeight="false" outlineLevel="0" collapsed="false">
      <c r="C73" s="65" t="s">
        <v>55</v>
      </c>
      <c r="I73" s="63" t="s">
        <v>56</v>
      </c>
      <c r="J73" s="68" t="b">
        <f aca="false">TRUE()</f>
        <v>1</v>
      </c>
      <c r="N73" s="65" t="n">
        <f aca="false">IF($F$66=1,0,8)</f>
        <v>0</v>
      </c>
      <c r="P73" s="65" t="n">
        <f aca="false">IF($F$68=1,0,8)</f>
        <v>8</v>
      </c>
      <c r="R73" s="65" t="n">
        <f aca="false">IF($J$64=1,0,8)</f>
        <v>0</v>
      </c>
    </row>
    <row r="74" customFormat="false" ht="12.75" hidden="false" customHeight="false" outlineLevel="0" collapsed="false">
      <c r="C74" s="69" t="s">
        <v>57</v>
      </c>
      <c r="N74" s="65" t="n">
        <f aca="false">IF($F$66=1,0,9)</f>
        <v>0</v>
      </c>
      <c r="P74" s="65" t="n">
        <f aca="false">IF($F$68=1,0,9)</f>
        <v>9</v>
      </c>
      <c r="R74" s="65" t="n">
        <f aca="false">IF($J$64=1,0,9)</f>
        <v>0</v>
      </c>
    </row>
    <row r="75" customFormat="false" ht="12.75" hidden="false" customHeight="false" outlineLevel="0" collapsed="false">
      <c r="C75" s="62"/>
      <c r="N75" s="69" t="n">
        <f aca="false">IF($F$66=1,0,10)</f>
        <v>0</v>
      </c>
      <c r="P75" s="69" t="n">
        <f aca="false">IF($F$68=1,0,10)</f>
        <v>10</v>
      </c>
      <c r="R75" s="69" t="n">
        <f aca="false">IF($J$64=1,0,10)</f>
        <v>0</v>
      </c>
    </row>
    <row r="76" customFormat="false" ht="17.25" hidden="false" customHeight="true" outlineLevel="0" collapsed="false">
      <c r="B76" s="70" t="s">
        <v>58</v>
      </c>
    </row>
    <row r="77" customFormat="false" ht="12.75" hidden="false" customHeight="false" outlineLevel="0" collapsed="false">
      <c r="B77" s="45" t="s">
        <v>59</v>
      </c>
      <c r="C77" s="71" t="n">
        <f aca="true">IF(J73=FALSE(),OFFSET(D33,F66,$F$64)*$J$71*$G$66,OFFSET(D2,F66,$F$64)*$G$66*$J$71)</f>
        <v>0</v>
      </c>
      <c r="D77" s="60"/>
      <c r="E77" s="60"/>
      <c r="N77" s="59" t="n">
        <f aca="false">IF($J$66=1,0,1)</f>
        <v>0</v>
      </c>
      <c r="P77" s="59" t="n">
        <f aca="false">IF($J$68=1,0,1)</f>
        <v>0</v>
      </c>
    </row>
    <row r="78" customFormat="false" ht="12.75" hidden="false" customHeight="false" outlineLevel="0" collapsed="false">
      <c r="B78" s="45" t="s">
        <v>60</v>
      </c>
      <c r="C78" s="71" t="n">
        <f aca="true">IF($J$73=FALSE(),OFFSET(D39,F68,$F$64)*$G$68*$J$71,OFFSET(D8,F68,$F$64)*$G$68*$J$71)</f>
        <v>0.88</v>
      </c>
      <c r="D78" s="60"/>
      <c r="E78" s="60"/>
      <c r="N78" s="65" t="n">
        <f aca="false">IF($J$66=1,0,2)</f>
        <v>0</v>
      </c>
      <c r="P78" s="65" t="n">
        <f aca="false">IF($J$68=1,0,2)</f>
        <v>0</v>
      </c>
    </row>
    <row r="79" customFormat="false" ht="12.75" hidden="false" customHeight="false" outlineLevel="0" collapsed="false">
      <c r="B79" s="45" t="s">
        <v>61</v>
      </c>
      <c r="C79" s="71" t="n">
        <f aca="true">IF($J$73=FALSE(),OFFSET(D46,J64,$F$64)*$K$64*$J$71,OFFSET(D15,J64,$F$64)*$K$64*$J$71)</f>
        <v>0</v>
      </c>
      <c r="D79" s="60"/>
      <c r="E79" s="60"/>
      <c r="N79" s="65" t="n">
        <f aca="false">IF($J$66=1,0,3)</f>
        <v>0</v>
      </c>
      <c r="P79" s="65" t="n">
        <f aca="false">IF($J$68=1,0,3)</f>
        <v>0</v>
      </c>
    </row>
    <row r="80" customFormat="false" ht="12.75" hidden="false" customHeight="false" outlineLevel="0" collapsed="false">
      <c r="B80" s="45" t="s">
        <v>62</v>
      </c>
      <c r="C80" s="71" t="n">
        <f aca="true">IF($J$73=FALSE(),OFFSET(D51,J66,$F$64)*$K$66*$J$71,OFFSET(D20,J66,$F$64)*$K$66*$J$71)</f>
        <v>0</v>
      </c>
      <c r="D80" s="60"/>
      <c r="E80" s="60"/>
      <c r="N80" s="65" t="n">
        <f aca="false">IF($J$66=1,0,4)</f>
        <v>0</v>
      </c>
      <c r="P80" s="65" t="n">
        <f aca="false">IF($J$68=1,0,4)</f>
        <v>0</v>
      </c>
    </row>
    <row r="81" customFormat="false" ht="12.75" hidden="false" customHeight="false" outlineLevel="0" collapsed="false">
      <c r="B81" s="45" t="s">
        <v>63</v>
      </c>
      <c r="C81" s="71" t="n">
        <f aca="true">IF($J$73=FALSE(),OFFSET(D59,J68,$F$64)*$K$68*$J$71,OFFSET(D28,J68,$F$64)*$K$68*$J$71)</f>
        <v>0</v>
      </c>
      <c r="D81" s="60"/>
      <c r="E81" s="60"/>
      <c r="N81" s="65" t="n">
        <f aca="false">IF($J$66=1,0,5)</f>
        <v>0</v>
      </c>
      <c r="P81" s="65" t="n">
        <f aca="false">IF($J$68=1,0,5)</f>
        <v>0</v>
      </c>
    </row>
    <row r="82" customFormat="false" ht="12.75" hidden="false" customHeight="false" outlineLevel="0" collapsed="false">
      <c r="B82" s="72" t="s">
        <v>64</v>
      </c>
      <c r="C82" s="73" t="n">
        <f aca="false">SUM(C77:C81)</f>
        <v>0.88</v>
      </c>
      <c r="D82" s="60"/>
      <c r="E82" s="60"/>
      <c r="N82" s="65" t="n">
        <f aca="false">IF($J$66=1,0,6)</f>
        <v>0</v>
      </c>
      <c r="P82" s="65" t="n">
        <f aca="false">IF($J$68=1,0,6)</f>
        <v>0</v>
      </c>
    </row>
    <row r="83" customFormat="false" ht="12.75" hidden="false" customHeight="false" outlineLevel="0" collapsed="false">
      <c r="N83" s="65" t="n">
        <f aca="false">IF($J$66=1,0,7)</f>
        <v>0</v>
      </c>
      <c r="P83" s="65" t="n">
        <f aca="false">IF($J$68=1,0,7)</f>
        <v>0</v>
      </c>
    </row>
    <row r="84" customFormat="false" ht="12.75" hidden="false" customHeight="false" outlineLevel="0" collapsed="false">
      <c r="N84" s="65" t="n">
        <f aca="false">IF($J$66=1,0,8)</f>
        <v>0</v>
      </c>
      <c r="P84" s="65" t="n">
        <f aca="false">IF($J$68=1,0,8)</f>
        <v>0</v>
      </c>
    </row>
    <row r="85" customFormat="false" ht="12.75" hidden="false" customHeight="false" outlineLevel="0" collapsed="false">
      <c r="N85" s="65" t="n">
        <f aca="false">IF($J$66=1,0,9)</f>
        <v>0</v>
      </c>
      <c r="P85" s="65" t="n">
        <f aca="false">IF($J$68=1,0,9)</f>
        <v>0</v>
      </c>
    </row>
    <row r="86" customFormat="false" ht="12.75" hidden="false" customHeight="false" outlineLevel="0" collapsed="false">
      <c r="N86" s="69" t="n">
        <f aca="false">IF($J$66=1,0,10)</f>
        <v>0</v>
      </c>
      <c r="P86" s="69" t="n">
        <f aca="false">IF($J$68=1,0,10)</f>
        <v>0</v>
      </c>
    </row>
  </sheetData>
  <mergeCells count="53">
    <mergeCell ref="B2:C2"/>
    <mergeCell ref="B3:C3"/>
    <mergeCell ref="B4:C4"/>
    <mergeCell ref="B5:C5"/>
    <mergeCell ref="B6:C6"/>
    <mergeCell ref="B8:C8"/>
    <mergeCell ref="B9:C9"/>
    <mergeCell ref="B10:C10"/>
    <mergeCell ref="B11:C11"/>
    <mergeCell ref="B12:C12"/>
    <mergeCell ref="B13:C13"/>
    <mergeCell ref="B15:C15"/>
    <mergeCell ref="B16:C16"/>
    <mergeCell ref="B17:C17"/>
    <mergeCell ref="B18:C18"/>
    <mergeCell ref="B20:C20"/>
    <mergeCell ref="B21:C21"/>
    <mergeCell ref="B22:C22"/>
    <mergeCell ref="B23:C23"/>
    <mergeCell ref="B24:C24"/>
    <mergeCell ref="B25:C25"/>
    <mergeCell ref="B26:C26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9:C39"/>
    <mergeCell ref="B40:C40"/>
    <mergeCell ref="B41:C41"/>
    <mergeCell ref="B42:C42"/>
    <mergeCell ref="B43:C43"/>
    <mergeCell ref="B44:C44"/>
    <mergeCell ref="B46:D46"/>
    <mergeCell ref="B47:C47"/>
    <mergeCell ref="B48:C48"/>
    <mergeCell ref="B49:C49"/>
    <mergeCell ref="B51:D51"/>
    <mergeCell ref="B52:C52"/>
    <mergeCell ref="B53:C53"/>
    <mergeCell ref="B54:C54"/>
    <mergeCell ref="B55:C55"/>
    <mergeCell ref="B56:C56"/>
    <mergeCell ref="B57:C57"/>
    <mergeCell ref="B59:D59"/>
    <mergeCell ref="B60:C60"/>
    <mergeCell ref="B61:C61"/>
    <mergeCell ref="B62:C62"/>
    <mergeCell ref="N64:R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9T15:55:19Z</dcterms:created>
  <dc:creator/>
  <dc:description/>
  <dc:language>en-US</dc:language>
  <cp:lastModifiedBy>bernard</cp:lastModifiedBy>
  <cp:lastPrinted>1999-03-11T12:19:54Z</cp:lastPrinted>
  <dcterms:modified xsi:type="dcterms:W3CDTF">2015-12-26T13:54:11Z</dcterms:modified>
  <cp:revision>0</cp:revision>
  <dc:subject/>
  <dc:title/>
</cp:coreProperties>
</file>